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2 (2)" sheetId="4" state="visible" r:id="rId5"/>
    <sheet name="Sheet2 (3)" sheetId="5" state="visible" r:id="rId6"/>
    <sheet name="Sheet2 (4)" sheetId="6" state="visible" r:id="rId7"/>
  </sheets>
  <definedNames>
    <definedName function="false" hidden="false" localSheetId="0" name="_xlnm.Print_Area" vbProcedure="false">Sheet1!$A$1:$A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39">
  <si>
    <t xml:space="preserve">РЕЗУЛТАТИ ПАРЛАМЕНТАРНИХ ИЗБОРА ОДРЖАНИХ 16.3.2014. ГОДИНЕ - ОПШТИНА АЛЕКСИНАЦ</t>
  </si>
  <si>
    <t xml:space="preserve">БРОЈ БИРАЧКОГ МЕСТА</t>
  </si>
  <si>
    <t xml:space="preserve">НАЗИВ БИРАЧКОГ МЕСТА</t>
  </si>
  <si>
    <t xml:space="preserve">СЕДИШТЕ</t>
  </si>
  <si>
    <t xml:space="preserve">УКУПАН БРОЈ БИРАЧА</t>
  </si>
  <si>
    <t xml:space="preserve">ГЛАСАЛО НА БИРАЧКОМ МЕСТУ</t>
  </si>
  <si>
    <t xml:space="preserve">ГЛАСАЛО ВАН БИРАЧКОГ МЕСТА</t>
  </si>
  <si>
    <t xml:space="preserve">УКУПАН БРОЈ ПРИМЉЕНИХ ГЛАСАЧКИХ ЛИСТИЋА</t>
  </si>
  <si>
    <t xml:space="preserve">УКУПАН БРОЈ НЕВАЖЕЋИХ ГЛАСАЧКИХ ЛИСТИЋА</t>
  </si>
  <si>
    <t xml:space="preserve">УКУПАН БРОЈ ВАЖЕЋИХ ГЛАСАЧКИХ ЛИСТИЋА</t>
  </si>
  <si>
    <t xml:space="preserve">БРОЈ ГЛАСОВА КОЈИ СУ ДОБИЛЕ ПОЈЕДИНЕ ИЗБОРНЕ ЛИСТЕ</t>
  </si>
  <si>
    <t xml:space="preserve">АЛЕКСАНДАР ВУЧИЋ - БУДУЋНОСТ У КОЈУ ВЕРУЈЕМО (Српска напредна странка, Социјал-демократска партија Србије, Нова Србија, Српски покрет обнове, Покрет социјалиста)</t>
  </si>
  <si>
    <t xml:space="preserve">ИВИЦА ДАЧИЋ -"Социјалистичка партија Србије (СПС), Партија уједињених пензионера Србије (ПУПС), Јединствена Србија (ЈС)"</t>
  </si>
  <si>
    <t xml:space="preserve">Демократска странка Србије - Војислав Коштуница</t>
  </si>
  <si>
    <t xml:space="preserve">ЧЕДОМИР ЈОВАНОВИЋ - ЛДП, БДЗС, СДУ</t>
  </si>
  <si>
    <t xml:space="preserve">Vajdasagi Magyar Szovetseg - Pasztor Istvan - Савез војвођанских Мађара - Иштван Пастор</t>
  </si>
  <si>
    <t xml:space="preserve">СРПСКА РАДИКАЛНА СТРАНКА - ДР ВОЈИСЛАВ ШЕШЕЉ</t>
  </si>
  <si>
    <t xml:space="preserve">УЈЕДИЊЕНИ РЕГИОНИ СРБИЈЕ - МЛАЂАН ДИНКИЋ</t>
  </si>
  <si>
    <t xml:space="preserve">'СА ДЕМОКРАТСКОМ СТРАНКОМ ЗА ДЕМОКРАТСКУ СРБИЈУ''</t>
  </si>
  <si>
    <t xml:space="preserve">ДВЕРИ - БОШКО ОБРАДОВИЋ</t>
  </si>
  <si>
    <t xml:space="preserve">СДА Санџака - др Сулејман Угљанин</t>
  </si>
  <si>
    <t xml:space="preserve">БОРИС ТАДИЋ - Нова демократска странка - Зелени, ЛСВ - Ненад Чанак, Заједно за Србију, VMDK, Заједно за Војводину, Демократска левица Рома</t>
  </si>
  <si>
    <t xml:space="preserve">ТРЕЋА СРБИЈА - ЗА СВЕ ВРЕДНЕ ЉУДЕ</t>
  </si>
  <si>
    <t xml:space="preserve">ЦРНОГОРСКА ПАРТИЈА- Јосип Броз</t>
  </si>
  <si>
    <t xml:space="preserve">ЛИСТА НАЦИОНАЛНИХ ЗАЈЕДНИЦА-БДЗ-МПСЗ-ДЗХ-МРМ-МЕП-Емир Елфић</t>
  </si>
  <si>
    <t xml:space="preserve">ДОСТА ЈЕ БИЛО - САША РАДУЛОВИЋ</t>
  </si>
  <si>
    <t xml:space="preserve">"КОАЛИЦИЈА ГРАЂАНА СВИХ НАРОДА И НАРОДНОСТИ (РДС - СДС)"</t>
  </si>
  <si>
    <t xml:space="preserve">Група Грађана "ПАТРИОТСКИ ФРОНТ - ДР БОРИСЛАВ ПЕЛЕВИЋ"</t>
  </si>
  <si>
    <t xml:space="preserve">Руска странка - Слободан Николић</t>
  </si>
  <si>
    <t xml:space="preserve">ПАРТИЈА ЗА ДЕМОКРАТСКО ДЕЛОВАЊЕ - РИЗА ХАЛИМИ</t>
  </si>
  <si>
    <t xml:space="preserve">Дом културе</t>
  </si>
  <si>
    <t xml:space="preserve">Јаковље</t>
  </si>
  <si>
    <t xml:space="preserve">Основна школа</t>
  </si>
  <si>
    <t xml:space="preserve">Радевац</t>
  </si>
  <si>
    <t xml:space="preserve">Насеље Лознац</t>
  </si>
  <si>
    <t xml:space="preserve">Крушје</t>
  </si>
  <si>
    <t xml:space="preserve">Гредетин</t>
  </si>
  <si>
    <t xml:space="preserve">Горња Пешчаница</t>
  </si>
  <si>
    <t xml:space="preserve">Корман</t>
  </si>
  <si>
    <t xml:space="preserve">Доња Пешчаница</t>
  </si>
  <si>
    <t xml:space="preserve">Горњи Љубеш</t>
  </si>
  <si>
    <t xml:space="preserve">Срезовац</t>
  </si>
  <si>
    <t xml:space="preserve">Доњи Љубеш</t>
  </si>
  <si>
    <t xml:space="preserve">Витковац</t>
  </si>
  <si>
    <t xml:space="preserve">Трњане</t>
  </si>
  <si>
    <t xml:space="preserve">Доњи Адровац</t>
  </si>
  <si>
    <t xml:space="preserve">Горњи Адровац</t>
  </si>
  <si>
    <t xml:space="preserve">Дом културе </t>
  </si>
  <si>
    <t xml:space="preserve">Прћиловица </t>
  </si>
  <si>
    <t xml:space="preserve">Доње Сухотно</t>
  </si>
  <si>
    <t xml:space="preserve">Горње Сухотно</t>
  </si>
  <si>
    <t xml:space="preserve">Месна заједница </t>
  </si>
  <si>
    <t xml:space="preserve">Житковац </t>
  </si>
  <si>
    <t xml:space="preserve">Првомајска Бр. 18, Житковац </t>
  </si>
  <si>
    <t xml:space="preserve">Моравац </t>
  </si>
  <si>
    <t xml:space="preserve">Приватна кућа Божидара Димитријевића</t>
  </si>
  <si>
    <t xml:space="preserve">Стублина</t>
  </si>
  <si>
    <t xml:space="preserve">Нозрина</t>
  </si>
  <si>
    <t xml:space="preserve">Лужане</t>
  </si>
  <si>
    <t xml:space="preserve">Моравски Бујмир</t>
  </si>
  <si>
    <t xml:space="preserve">Основна школа </t>
  </si>
  <si>
    <t xml:space="preserve">Тешица</t>
  </si>
  <si>
    <t xml:space="preserve">Приватна продавница Срђана Ђорђевића</t>
  </si>
  <si>
    <t xml:space="preserve">Банковац</t>
  </si>
  <si>
    <t xml:space="preserve">Грејач</t>
  </si>
  <si>
    <t xml:space="preserve">Велики Дреновац</t>
  </si>
  <si>
    <t xml:space="preserve">Лоћика</t>
  </si>
  <si>
    <t xml:space="preserve">Копривница</t>
  </si>
  <si>
    <t xml:space="preserve">Мали Дреновац</t>
  </si>
  <si>
    <t xml:space="preserve">Врћеновица</t>
  </si>
  <si>
    <t xml:space="preserve">Шурић</t>
  </si>
  <si>
    <t xml:space="preserve">Честа</t>
  </si>
  <si>
    <t xml:space="preserve">Чукуровац</t>
  </si>
  <si>
    <t xml:space="preserve">Кулина</t>
  </si>
  <si>
    <t xml:space="preserve">Љуптен</t>
  </si>
  <si>
    <t xml:space="preserve">Вукања</t>
  </si>
  <si>
    <t xml:space="preserve">Дом културе - Нова продавница</t>
  </si>
  <si>
    <t xml:space="preserve">Породин</t>
  </si>
  <si>
    <t xml:space="preserve">Мозгово</t>
  </si>
  <si>
    <t xml:space="preserve">Суботинац</t>
  </si>
  <si>
    <t xml:space="preserve">Бован</t>
  </si>
  <si>
    <t xml:space="preserve">Делиград</t>
  </si>
  <si>
    <t xml:space="preserve">Јасење</t>
  </si>
  <si>
    <t xml:space="preserve">Вукашиновац</t>
  </si>
  <si>
    <t xml:space="preserve">Брадарац</t>
  </si>
  <si>
    <t xml:space="preserve">Рутевац</t>
  </si>
  <si>
    <t xml:space="preserve">Бобовиште</t>
  </si>
  <si>
    <t xml:space="preserve">Ћићина</t>
  </si>
  <si>
    <t xml:space="preserve">Алексиначки Рудник</t>
  </si>
  <si>
    <t xml:space="preserve">Основна школа "Љупче Николић"</t>
  </si>
  <si>
    <t xml:space="preserve">Алексинац, Тихомира Ђорђевића Бр. 10</t>
  </si>
  <si>
    <t xml:space="preserve">Алексинац, Душана Тривунца Бр. 15</t>
  </si>
  <si>
    <t xml:space="preserve">Техничка школа “Прота Стеван Димитријевић” </t>
  </si>
  <si>
    <t xml:space="preserve">Алексинац, Тихомира Ђорђевића Бр. 80</t>
  </si>
  <si>
    <t xml:space="preserve">Клуб Пензионера</t>
  </si>
  <si>
    <t xml:space="preserve">Алексинац, Момчила Поповића Бр. 85</t>
  </si>
  <si>
    <t xml:space="preserve">Обданиште “Лане”</t>
  </si>
  <si>
    <t xml:space="preserve">Алексинац, Мишићева Бр. 1</t>
  </si>
  <si>
    <t xml:space="preserve">Зграда службе дечје заштите </t>
  </si>
  <si>
    <t xml:space="preserve">Алексинац, Душана Тривунца Бр. 54</t>
  </si>
  <si>
    <t xml:space="preserve">Јавно предузеће “Водовод и канализација”</t>
  </si>
  <si>
    <t xml:space="preserve">Алексинац, Петра Зеца Бр. 31</t>
  </si>
  <si>
    <t xml:space="preserve">Алексинац, Душана Тривунца Бр. 15 </t>
  </si>
  <si>
    <t xml:space="preserve">Алексиначка Гимназија </t>
  </si>
  <si>
    <t xml:space="preserve">Алексинац, Тихомира Ђорђевића ББ</t>
  </si>
  <si>
    <t xml:space="preserve">Основна школа “Вожд Карађорђе”</t>
  </si>
  <si>
    <t xml:space="preserve">Алексинац, Лоле Рибара 2</t>
  </si>
  <si>
    <t xml:space="preserve">Основна школа “Љупче Николић”</t>
  </si>
  <si>
    <t xml:space="preserve">Алексиначка Гимназија</t>
  </si>
  <si>
    <t xml:space="preserve">Виша школа за образовање васпитача </t>
  </si>
  <si>
    <t xml:space="preserve">Алексинац, Пиварска ББ</t>
  </si>
  <si>
    <t xml:space="preserve">Електропривреда Србије – Погон Алексинац</t>
  </si>
  <si>
    <t xml:space="preserve">Алексинац, Нишка ББ</t>
  </si>
  <si>
    <t xml:space="preserve">Краљево</t>
  </si>
  <si>
    <t xml:space="preserve">Вакуп</t>
  </si>
  <si>
    <t xml:space="preserve">Глоговица</t>
  </si>
  <si>
    <t xml:space="preserve">Алексиначки Бујмир</t>
  </si>
  <si>
    <t xml:space="preserve">Катун</t>
  </si>
  <si>
    <t xml:space="preserve">Добрујевац</t>
  </si>
  <si>
    <t xml:space="preserve">Липовац</t>
  </si>
  <si>
    <t xml:space="preserve">Станци</t>
  </si>
  <si>
    <t xml:space="preserve">Црна Бара</t>
  </si>
  <si>
    <t xml:space="preserve">Пруговац</t>
  </si>
  <si>
    <t xml:space="preserve">Дражевац</t>
  </si>
  <si>
    <t xml:space="preserve">Доњи Крупац</t>
  </si>
  <si>
    <t xml:space="preserve">Бели Брег</t>
  </si>
  <si>
    <t xml:space="preserve">Горњи Крупац</t>
  </si>
  <si>
    <t xml:space="preserve">Преконози</t>
  </si>
  <si>
    <t xml:space="preserve">Рсовац</t>
  </si>
  <si>
    <t xml:space="preserve">Врело</t>
  </si>
  <si>
    <t xml:space="preserve">УКУПНО</t>
  </si>
  <si>
    <t xml:space="preserve">%</t>
  </si>
  <si>
    <t xml:space="preserve">ГЛАСАЛО</t>
  </si>
  <si>
    <t xml:space="preserve">НИЈЕ ГЛАСАЛО</t>
  </si>
  <si>
    <t xml:space="preserve">ОБРАЂЕНО</t>
  </si>
  <si>
    <t xml:space="preserve">БРОЈ ОБРАЂЕНИХ БИРАЧКИХ МЕСТА</t>
  </si>
  <si>
    <t xml:space="preserve">НАЗИВ ИЗБОРНЕ ЛИСТЕ</t>
  </si>
  <si>
    <t xml:space="preserve">БРОЈ ГЛАСОВА</t>
  </si>
  <si>
    <t xml:space="preserve">"СА ДЕМОКРАТСКОМ СТРАНКОМ ЗА ДЕМОКРАТСКУ СРБИЈУ'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%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Verdana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 readingOrder="2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БРОЈ ГЛАСОВА КОЈE СУ ДОБИЛE ПОЈЕДИНЕ ИЗБОРНЕ ЛИСТЕ </a:t>
            </a:r>
          </a:p>
        </c:rich>
      </c:tx>
      <c:layout>
        <c:manualLayout>
          <c:xMode val="edge"/>
          <c:yMode val="edge"/>
          <c:x val="0.00248842880605186"/>
          <c:y val="0.013086409961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842880605186"/>
          <c:y val="0.00991394694055598"/>
          <c:w val="0.997511571193948"/>
          <c:h val="0.641630645992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КУПНО"</c:f>
              <c:strCache>
                <c:ptCount val="1"/>
                <c:pt idx="0">
                  <c:v>УКУПНО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:$AB$3</c:f>
              <c:multiLvlStrCache>
                <c:ptCount val="1"/>
                <c:lvl>
                  <c:pt idx="0">
                    <c:v>ПАРТИЈА ЗА ДЕМОКРАТСКО ДЕЛОВАЊЕ - РИЗА ХАЛИМИ</c:v>
                  </c:pt>
                </c:lvl>
                <c:lvl>
                  <c:pt idx="0">
                    <c:v>Руска странка - Слободан Николић</c:v>
                  </c:pt>
                </c:lvl>
                <c:lvl>
                  <c:pt idx="0">
                    <c:v>Група Грађана "ПАТРИОТСКИ ФРОНТ - ДР БОРИСЛАВ ПЕЛЕВИЋ"</c:v>
                  </c:pt>
                </c:lvl>
                <c:lvl>
                  <c:pt idx="0">
                    <c:v>"КОАЛИЦИЈА ГРАЂАНА СВИХ НАРОДА И НАРОДНОСТИ (РДС - СДС)"</c:v>
                  </c:pt>
                </c:lvl>
                <c:lvl>
                  <c:pt idx="0">
                    <c:v>ДОСТА ЈЕ БИЛО - САША РАДУЛОВИЋ</c:v>
                  </c:pt>
                </c:lvl>
                <c:lvl>
                  <c:pt idx="0">
                    <c:v>ЛИСТА НАЦИОНАЛНИХ ЗАЈЕДНИЦА-БДЗ-МПСЗ-ДЗХ-МРМ-МЕП-Емир Елфић</c:v>
                  </c:pt>
                </c:lvl>
                <c:lvl>
                  <c:pt idx="0">
                    <c:v>ЦРНОГОРСКА ПАРТИЈА- Јосип Броз</c:v>
                  </c:pt>
                </c:lvl>
                <c:lvl>
                  <c:pt idx="0">
                    <c:v>ТРЕЋА СРБИЈА - ЗА СВЕ ВРЕДНЕ ЉУДЕ</c:v>
                  </c:pt>
                </c:lvl>
                <c:lvl>
                  <c:pt idx="0">
                    <c:v>БОРИС ТАДИЋ - Нова демократска странка - Зелени, ЛСВ - Ненад Чанак, Заједно за Србију, VMDK, Заједно за Војводину, Демократска левица Рома</c:v>
                  </c:pt>
                </c:lvl>
                <c:lvl>
                  <c:pt idx="0">
                    <c:v>СДА Санџака - др Сулејман Угљанин</c:v>
                  </c:pt>
                </c:lvl>
                <c:lvl>
                  <c:pt idx="0">
                    <c:v>ДВЕРИ - БОШКО ОБРАДОВИЋ</c:v>
                  </c:pt>
                </c:lvl>
                <c:lvl>
                  <c:pt idx="0">
                    <c:v>'СА ДЕМОКРАТСКОМ СТРАНКОМ ЗА ДЕМОКРАТСКУ СРБИЈУ''</c:v>
                  </c:pt>
                </c:lvl>
                <c:lvl>
                  <c:pt idx="0">
                    <c:v>УЈЕДИЊЕНИ РЕГИОНИ СРБИЈЕ - МЛАЂАН ДИНКИЋ</c:v>
                  </c:pt>
                </c:lvl>
                <c:lvl>
                  <c:pt idx="0">
                    <c:v>СРПСКА РАДИКАЛНА СТРАНКА - ДР ВОЈИСЛАВ ШЕШЕЉ</c:v>
                  </c:pt>
                </c:lvl>
                <c:lvl>
                  <c:pt idx="0">
                    <c:v>Vajdasagi Magyar Szovetseg - Pasztor Istvan - Савез војвођанских Мађара - Иштван Пастор</c:v>
                  </c:pt>
                </c:lvl>
                <c:lvl>
                  <c:pt idx="0">
                    <c:v>ЧЕДОМИР ЈОВАНОВИЋ - ЛДП, БДЗС, СДУ</c:v>
                  </c:pt>
                </c:lvl>
                <c:lvl>
                  <c:pt idx="0">
                    <c:v>Демократска странка Србије - Војислав Коштуница</c:v>
                  </c:pt>
                </c:lvl>
                <c:lvl>
                  <c:pt idx="0">
                    <c:v>ИВИЦА ДАЧИЋ -"Социјалистичка партија Србије (СПС), Партија уједињених пензионера Србије (ПУПС), Јединствена Србија (ЈС)"</c:v>
                  </c:pt>
                </c:lvl>
                <c:lvl>
                  <c:pt idx="0">
                    <c:v>АЛЕКСАНДАР ВУЧИЋ - БУДУЋНОСТ У КОЈУ ВЕРУЈЕМО (Српска напредна странка, Социјал-демократска партија Србије, Нова Србија, Српски покрет обнове, Покрет социјалиста)</c:v>
                  </c:pt>
                </c:lvl>
              </c:multiLvlStrCache>
            </c:multiLvlStrRef>
          </c:cat>
          <c:val>
            <c:numRef>
              <c:f>Sheet1!$J$94:$AB$94</c:f>
              <c:numCache>
                <c:formatCode>General</c:formatCode>
                <c:ptCount val="19"/>
                <c:pt idx="0">
                  <c:v>13124</c:v>
                </c:pt>
                <c:pt idx="1">
                  <c:v>3793</c:v>
                </c:pt>
                <c:pt idx="2">
                  <c:v>834</c:v>
                </c:pt>
                <c:pt idx="3">
                  <c:v>823</c:v>
                </c:pt>
                <c:pt idx="4">
                  <c:v>12</c:v>
                </c:pt>
                <c:pt idx="5">
                  <c:v>371</c:v>
                </c:pt>
                <c:pt idx="6">
                  <c:v>1936</c:v>
                </c:pt>
                <c:pt idx="7">
                  <c:v>913</c:v>
                </c:pt>
                <c:pt idx="8">
                  <c:v>653</c:v>
                </c:pt>
                <c:pt idx="9">
                  <c:v>48</c:v>
                </c:pt>
                <c:pt idx="10">
                  <c:v>552</c:v>
                </c:pt>
                <c:pt idx="11">
                  <c:v>39</c:v>
                </c:pt>
                <c:pt idx="12">
                  <c:v>80</c:v>
                </c:pt>
                <c:pt idx="13">
                  <c:v>16</c:v>
                </c:pt>
                <c:pt idx="14">
                  <c:v>237</c:v>
                </c:pt>
                <c:pt idx="15">
                  <c:v>20</c:v>
                </c:pt>
                <c:pt idx="16">
                  <c:v>18</c:v>
                </c:pt>
                <c:pt idx="17">
                  <c:v>39</c:v>
                </c:pt>
                <c:pt idx="18">
                  <c:v>36</c:v>
                </c:pt>
              </c:numCache>
            </c:numRef>
          </c:val>
        </c:ser>
        <c:gapWidth val="150"/>
        <c:overlap val="0"/>
        <c:axId val="63009034"/>
        <c:axId val="8136090"/>
      </c:barChart>
      <c:catAx>
        <c:axId val="63009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090"/>
        <c:crossesAt val="0"/>
        <c:auto val="1"/>
        <c:lblAlgn val="ctr"/>
        <c:lblOffset val="100"/>
        <c:noMultiLvlLbl val="0"/>
      </c:catAx>
      <c:valAx>
        <c:axId val="8136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РОЈ ГЛАСОВА</a:t>
                </a:r>
              </a:p>
            </c:rich>
          </c:tx>
          <c:layout>
            <c:manualLayout>
              <c:xMode val="edge"/>
              <c:yMode val="edge"/>
              <c:x val="0.00248842880605186"/>
              <c:y val="0.147004005234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9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ЛАСАЧКИ ЛИСТИЋИ</a:t>
            </a:r>
          </a:p>
        </c:rich>
      </c:tx>
      <c:layout>
        <c:manualLayout>
          <c:xMode val="edge"/>
          <c:yMode val="edge"/>
          <c:x val="0.368521515415577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02734553301"/>
          <c:y val="0.247977755308392"/>
          <c:w val="0.237561724552886"/>
          <c:h val="0.671258847320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heet1!$H$2:$I$4</c:f>
              <c:multiLvlStrCache>
                <c:ptCount val="2"/>
                <c:lvl/>
                <c:lvl/>
                <c:lvl>
                  <c:pt idx="0">
                    <c:v>УКУПАН БРОЈ НЕВАЖЕЋИХ ГЛАСАЧКИХ ЛИСТИЋА</c:v>
                  </c:pt>
                  <c:pt idx="1">
                    <c:v>УКУПАН БРОЈ ВАЖЕЋИХ ГЛАСАЧКИХ ЛИСТИЋА</c:v>
                  </c:pt>
                </c:lvl>
              </c:multiLvlStrCache>
            </c:multiLvlStrRef>
          </c:cat>
          <c:val>
            <c:numRef>
              <c:f>Sheet1!$H$94:$I$94</c:f>
              <c:numCache>
                <c:formatCode>General</c:formatCode>
                <c:ptCount val="2"/>
                <c:pt idx="0">
                  <c:v>657</c:v>
                </c:pt>
                <c:pt idx="1">
                  <c:v>23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55450433628"/>
          <c:y val="0.20917593528817"/>
          <c:w val="0.270799618241421"/>
          <c:h val="0.597446916076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ЗЛАЗНОСТ</a:t>
            </a:r>
          </a:p>
        </c:rich>
      </c:tx>
      <c:layout>
        <c:manualLayout>
          <c:xMode val="edge"/>
          <c:yMode val="edge"/>
          <c:x val="0.397722271126761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340228873239"/>
          <c:y val="0.279289493575208"/>
          <c:w val="0.481018926056338"/>
          <c:h val="0.620685311161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8:$C$99</c:f>
              <c:strCache>
                <c:ptCount val="2"/>
                <c:pt idx="0">
                  <c:v>ГЛАСАЛО</c:v>
                </c:pt>
                <c:pt idx="1">
                  <c:v>НИЈЕ ГЛАСАЛО</c:v>
                </c:pt>
              </c:strCache>
            </c:strRef>
          </c:cat>
          <c:val>
            <c:numRef>
              <c:f>Sheet1!$D$98:$D$99</c:f>
              <c:numCache>
                <c:formatCode>General</c:formatCode>
                <c:ptCount val="2"/>
                <c:pt idx="0">
                  <c:v>24201</c:v>
                </c:pt>
                <c:pt idx="1">
                  <c:v>199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21</xdr:row>
      <xdr:rowOff>75960</xdr:rowOff>
    </xdr:from>
    <xdr:to>
      <xdr:col>28</xdr:col>
      <xdr:colOff>41040</xdr:colOff>
      <xdr:row>169</xdr:row>
      <xdr:rowOff>9720</xdr:rowOff>
    </xdr:to>
    <xdr:graphicFrame>
      <xdr:nvGraphicFramePr>
        <xdr:cNvPr id="0" name="Chart 13"/>
        <xdr:cNvGraphicFramePr/>
      </xdr:nvGraphicFramePr>
      <xdr:xfrm>
        <a:off x="332640" y="32251320"/>
        <a:ext cx="36167040" cy="90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5</xdr:row>
      <xdr:rowOff>9360</xdr:rowOff>
    </xdr:from>
    <xdr:to>
      <xdr:col>14</xdr:col>
      <xdr:colOff>363600</xdr:colOff>
      <xdr:row>119</xdr:row>
      <xdr:rowOff>190440</xdr:rowOff>
    </xdr:to>
    <xdr:graphicFrame>
      <xdr:nvGraphicFramePr>
        <xdr:cNvPr id="1" name="Chart 16"/>
        <xdr:cNvGraphicFramePr/>
      </xdr:nvGraphicFramePr>
      <xdr:xfrm>
        <a:off x="8704440" y="29136960"/>
        <a:ext cx="86752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241920</xdr:colOff>
      <xdr:row>119</xdr:row>
      <xdr:rowOff>190440</xdr:rowOff>
    </xdr:to>
    <xdr:graphicFrame>
      <xdr:nvGraphicFramePr>
        <xdr:cNvPr id="2" name="Chart 19"/>
        <xdr:cNvGraphicFramePr/>
      </xdr:nvGraphicFramePr>
      <xdr:xfrm>
        <a:off x="321480" y="29127600"/>
        <a:ext cx="6543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Q117" activeCellId="0" sqref="Q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42"/>
    <col collapsed="false" customWidth="true" hidden="false" outlineLevel="0" max="3" min="3" style="0" width="37.28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28" min="10" style="0" width="19.7"/>
    <col collapsed="false" customWidth="true" hidden="false" outlineLevel="0" max="31" min="29" style="0" width="1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3" customFormat="true" ht="32.25" hidden="false" customHeight="true" outlineLevel="0" collapsed="false">
      <c r="A3" s="2"/>
      <c r="B3" s="3"/>
      <c r="C3" s="4"/>
      <c r="D3" s="5"/>
      <c r="E3" s="6"/>
      <c r="F3" s="5"/>
      <c r="G3" s="5"/>
      <c r="H3" s="5"/>
      <c r="I3" s="7"/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1" t="s">
        <v>29</v>
      </c>
      <c r="AC3" s="12"/>
      <c r="AD3" s="12"/>
      <c r="AE3" s="12"/>
      <c r="AF3" s="12"/>
      <c r="AG3" s="12"/>
      <c r="AH3" s="12"/>
      <c r="AI3" s="12"/>
      <c r="AJ3" s="12"/>
    </row>
    <row r="4" customFormat="false" ht="183.75" hidden="false" customHeight="true" outlineLevel="0" collapsed="false">
      <c r="A4" s="2"/>
      <c r="B4" s="3"/>
      <c r="C4" s="4"/>
      <c r="D4" s="5"/>
      <c r="E4" s="6"/>
      <c r="F4" s="5"/>
      <c r="G4" s="5"/>
      <c r="H4" s="5"/>
      <c r="I4" s="7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4"/>
      <c r="AD4" s="14"/>
      <c r="AE4" s="14"/>
      <c r="AF4" s="14"/>
      <c r="AG4" s="14"/>
      <c r="AH4" s="14"/>
      <c r="AI4" s="14"/>
      <c r="AJ4" s="14"/>
    </row>
    <row r="5" s="27" customFormat="true" ht="20.1" hidden="false" customHeight="true" outlineLevel="0" collapsed="false">
      <c r="A5" s="15" t="n">
        <v>1</v>
      </c>
      <c r="B5" s="16" t="s">
        <v>30</v>
      </c>
      <c r="C5" s="17" t="s">
        <v>31</v>
      </c>
      <c r="D5" s="18" t="n">
        <v>235</v>
      </c>
      <c r="E5" s="19" t="n">
        <f aca="false">H5+I5-F5</f>
        <v>140</v>
      </c>
      <c r="F5" s="20" t="n">
        <v>6</v>
      </c>
      <c r="G5" s="21" t="n">
        <v>235</v>
      </c>
      <c r="H5" s="21" t="n">
        <v>1</v>
      </c>
      <c r="I5" s="22" t="n">
        <v>145</v>
      </c>
      <c r="J5" s="23" t="n">
        <v>103</v>
      </c>
      <c r="K5" s="24" t="n">
        <v>20</v>
      </c>
      <c r="L5" s="24" t="n">
        <v>4</v>
      </c>
      <c r="M5" s="24" t="n">
        <v>2</v>
      </c>
      <c r="N5" s="24" t="n">
        <v>0</v>
      </c>
      <c r="O5" s="24" t="n">
        <v>1</v>
      </c>
      <c r="P5" s="24" t="n">
        <v>11</v>
      </c>
      <c r="Q5" s="24" t="n">
        <v>0</v>
      </c>
      <c r="R5" s="24" t="n">
        <v>2</v>
      </c>
      <c r="S5" s="24" t="n">
        <v>2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5" t="n">
        <v>0</v>
      </c>
      <c r="AB5" s="26" t="n">
        <v>0</v>
      </c>
    </row>
    <row r="6" s="27" customFormat="true" ht="20.1" hidden="false" customHeight="true" outlineLevel="0" collapsed="false">
      <c r="A6" s="28" t="n">
        <v>2</v>
      </c>
      <c r="B6" s="29" t="s">
        <v>32</v>
      </c>
      <c r="C6" s="30" t="s">
        <v>33</v>
      </c>
      <c r="D6" s="31" t="n">
        <v>367</v>
      </c>
      <c r="E6" s="19" t="n">
        <f aca="false">H6+I6-F6</f>
        <v>160</v>
      </c>
      <c r="F6" s="32" t="n">
        <v>16</v>
      </c>
      <c r="G6" s="33" t="n">
        <v>367</v>
      </c>
      <c r="H6" s="33" t="n">
        <v>2</v>
      </c>
      <c r="I6" s="34" t="n">
        <v>174</v>
      </c>
      <c r="J6" s="35" t="n">
        <v>92</v>
      </c>
      <c r="K6" s="36" t="n">
        <v>24</v>
      </c>
      <c r="L6" s="36" t="n">
        <v>11</v>
      </c>
      <c r="M6" s="36" t="n">
        <v>12</v>
      </c>
      <c r="N6" s="36" t="n">
        <v>1</v>
      </c>
      <c r="O6" s="36" t="n">
        <v>1</v>
      </c>
      <c r="P6" s="36" t="n">
        <v>18</v>
      </c>
      <c r="Q6" s="36" t="n">
        <v>7</v>
      </c>
      <c r="R6" s="36" t="n">
        <v>4</v>
      </c>
      <c r="S6" s="36" t="n">
        <v>0</v>
      </c>
      <c r="T6" s="36" t="n">
        <v>2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1</v>
      </c>
      <c r="Z6" s="36" t="n">
        <v>0</v>
      </c>
      <c r="AA6" s="37" t="n">
        <v>0</v>
      </c>
      <c r="AB6" s="38" t="n">
        <v>1</v>
      </c>
    </row>
    <row r="7" s="27" customFormat="true" ht="20.1" hidden="false" customHeight="true" outlineLevel="0" collapsed="false">
      <c r="A7" s="28" t="n">
        <v>3</v>
      </c>
      <c r="B7" s="29" t="s">
        <v>32</v>
      </c>
      <c r="C7" s="30" t="s">
        <v>34</v>
      </c>
      <c r="D7" s="31" t="n">
        <v>176</v>
      </c>
      <c r="E7" s="19" t="n">
        <f aca="false">H7+I7-F7</f>
        <v>108</v>
      </c>
      <c r="F7" s="32" t="n">
        <v>14</v>
      </c>
      <c r="G7" s="33" t="n">
        <v>176</v>
      </c>
      <c r="H7" s="33" t="n">
        <v>1</v>
      </c>
      <c r="I7" s="34" t="n">
        <v>121</v>
      </c>
      <c r="J7" s="35" t="n">
        <v>22</v>
      </c>
      <c r="K7" s="36" t="n">
        <v>70</v>
      </c>
      <c r="L7" s="36" t="n">
        <v>3</v>
      </c>
      <c r="M7" s="36" t="n">
        <v>14</v>
      </c>
      <c r="N7" s="36" t="n">
        <v>0</v>
      </c>
      <c r="O7" s="36" t="n">
        <v>8</v>
      </c>
      <c r="P7" s="36" t="n">
        <v>0</v>
      </c>
      <c r="Q7" s="36" t="n">
        <v>4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7" t="n">
        <v>0</v>
      </c>
      <c r="AB7" s="38" t="n">
        <v>0</v>
      </c>
    </row>
    <row r="8" s="27" customFormat="true" ht="20.1" hidden="false" customHeight="true" outlineLevel="0" collapsed="false">
      <c r="A8" s="28" t="n">
        <v>4</v>
      </c>
      <c r="B8" s="29" t="s">
        <v>32</v>
      </c>
      <c r="C8" s="30" t="s">
        <v>35</v>
      </c>
      <c r="D8" s="31" t="n">
        <v>266</v>
      </c>
      <c r="E8" s="19" t="n">
        <f aca="false">H8+I8-F8</f>
        <v>132</v>
      </c>
      <c r="F8" s="32" t="n">
        <v>5</v>
      </c>
      <c r="G8" s="33" t="n">
        <v>266</v>
      </c>
      <c r="H8" s="33" t="n">
        <v>1</v>
      </c>
      <c r="I8" s="34" t="n">
        <v>136</v>
      </c>
      <c r="J8" s="35" t="n">
        <v>58</v>
      </c>
      <c r="K8" s="36" t="n">
        <v>17</v>
      </c>
      <c r="L8" s="36" t="n">
        <v>2</v>
      </c>
      <c r="M8" s="36" t="n">
        <v>10</v>
      </c>
      <c r="N8" s="36" t="n">
        <v>0</v>
      </c>
      <c r="O8" s="36" t="n">
        <v>9</v>
      </c>
      <c r="P8" s="36" t="n">
        <v>32</v>
      </c>
      <c r="Q8" s="36" t="n">
        <v>3</v>
      </c>
      <c r="R8" s="36" t="n">
        <v>1</v>
      </c>
      <c r="S8" s="36" t="n">
        <v>0</v>
      </c>
      <c r="T8" s="36" t="n">
        <v>3</v>
      </c>
      <c r="U8" s="36" t="n">
        <v>0</v>
      </c>
      <c r="V8" s="36" t="n">
        <v>0</v>
      </c>
      <c r="W8" s="36" t="n">
        <v>0</v>
      </c>
      <c r="X8" s="36" t="n">
        <v>1</v>
      </c>
      <c r="Y8" s="36" t="n">
        <v>0</v>
      </c>
      <c r="Z8" s="36" t="n">
        <v>0</v>
      </c>
      <c r="AA8" s="37" t="n">
        <v>0</v>
      </c>
      <c r="AB8" s="38" t="n">
        <v>0</v>
      </c>
    </row>
    <row r="9" s="27" customFormat="true" ht="20.1" hidden="false" customHeight="true" outlineLevel="0" collapsed="false">
      <c r="A9" s="28" t="n">
        <v>5</v>
      </c>
      <c r="B9" s="29" t="s">
        <v>32</v>
      </c>
      <c r="C9" s="30" t="s">
        <v>36</v>
      </c>
      <c r="D9" s="31" t="n">
        <v>496</v>
      </c>
      <c r="E9" s="19" t="n">
        <f aca="false">H9+I9-F9</f>
        <v>260</v>
      </c>
      <c r="F9" s="32" t="n">
        <v>12</v>
      </c>
      <c r="G9" s="33" t="n">
        <v>495</v>
      </c>
      <c r="H9" s="33" t="n">
        <v>6</v>
      </c>
      <c r="I9" s="34" t="n">
        <v>266</v>
      </c>
      <c r="J9" s="35" t="n">
        <v>121</v>
      </c>
      <c r="K9" s="36" t="n">
        <v>39</v>
      </c>
      <c r="L9" s="36" t="n">
        <v>12</v>
      </c>
      <c r="M9" s="36" t="n">
        <v>5</v>
      </c>
      <c r="N9" s="36" t="n">
        <v>1</v>
      </c>
      <c r="O9" s="36" t="n">
        <v>3</v>
      </c>
      <c r="P9" s="36" t="n">
        <v>42</v>
      </c>
      <c r="Q9" s="36" t="n">
        <v>29</v>
      </c>
      <c r="R9" s="36" t="n">
        <v>3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1</v>
      </c>
      <c r="X9" s="36" t="n">
        <v>0</v>
      </c>
      <c r="Y9" s="36" t="n">
        <v>1</v>
      </c>
      <c r="Z9" s="36" t="n">
        <v>2</v>
      </c>
      <c r="AA9" s="37" t="n">
        <v>3</v>
      </c>
      <c r="AB9" s="38" t="n">
        <v>3</v>
      </c>
    </row>
    <row r="10" s="27" customFormat="true" ht="20.1" hidden="false" customHeight="true" outlineLevel="0" collapsed="false">
      <c r="A10" s="28" t="n">
        <v>6</v>
      </c>
      <c r="B10" s="29" t="s">
        <v>32</v>
      </c>
      <c r="C10" s="30" t="s">
        <v>37</v>
      </c>
      <c r="D10" s="31" t="n">
        <v>209</v>
      </c>
      <c r="E10" s="19" t="n">
        <f aca="false">H10+I10-F10</f>
        <v>113</v>
      </c>
      <c r="F10" s="32" t="n">
        <v>5</v>
      </c>
      <c r="G10" s="33" t="n">
        <v>209</v>
      </c>
      <c r="H10" s="33" t="n">
        <v>3</v>
      </c>
      <c r="I10" s="34" t="n">
        <v>115</v>
      </c>
      <c r="J10" s="35" t="n">
        <v>61</v>
      </c>
      <c r="K10" s="36" t="n">
        <v>17</v>
      </c>
      <c r="L10" s="36" t="n">
        <v>1</v>
      </c>
      <c r="M10" s="36" t="n">
        <v>3</v>
      </c>
      <c r="N10" s="36" t="n">
        <v>0</v>
      </c>
      <c r="O10" s="36" t="n">
        <v>4</v>
      </c>
      <c r="P10" s="36" t="n">
        <v>14</v>
      </c>
      <c r="Q10" s="36" t="n">
        <v>3</v>
      </c>
      <c r="R10" s="36" t="n">
        <v>5</v>
      </c>
      <c r="S10" s="36" t="n">
        <v>3</v>
      </c>
      <c r="T10" s="36" t="n">
        <v>1</v>
      </c>
      <c r="U10" s="36" t="n">
        <v>0</v>
      </c>
      <c r="V10" s="36" t="n">
        <v>2</v>
      </c>
      <c r="W10" s="36" t="n">
        <v>0</v>
      </c>
      <c r="X10" s="36" t="n">
        <v>0</v>
      </c>
      <c r="Y10" s="36" t="n">
        <v>1</v>
      </c>
      <c r="Z10" s="36" t="n">
        <v>0</v>
      </c>
      <c r="AA10" s="37" t="n">
        <v>0</v>
      </c>
      <c r="AB10" s="38" t="n">
        <v>0</v>
      </c>
    </row>
    <row r="11" s="27" customFormat="true" ht="20.1" hidden="false" customHeight="true" outlineLevel="0" collapsed="false">
      <c r="A11" s="28" t="n">
        <v>7</v>
      </c>
      <c r="B11" s="29" t="s">
        <v>32</v>
      </c>
      <c r="C11" s="30" t="s">
        <v>38</v>
      </c>
      <c r="D11" s="31" t="n">
        <v>594</v>
      </c>
      <c r="E11" s="19" t="n">
        <f aca="false">H11+I11-F11</f>
        <v>316</v>
      </c>
      <c r="F11" s="32" t="n">
        <v>23</v>
      </c>
      <c r="G11" s="33" t="n">
        <v>594</v>
      </c>
      <c r="H11" s="33" t="n">
        <v>9</v>
      </c>
      <c r="I11" s="34" t="n">
        <v>330</v>
      </c>
      <c r="J11" s="35" t="n">
        <v>184</v>
      </c>
      <c r="K11" s="36" t="n">
        <v>46</v>
      </c>
      <c r="L11" s="36" t="n">
        <v>5</v>
      </c>
      <c r="M11" s="36" t="n">
        <v>14</v>
      </c>
      <c r="N11" s="36" t="n">
        <v>1</v>
      </c>
      <c r="O11" s="36" t="n">
        <v>2</v>
      </c>
      <c r="P11" s="36" t="n">
        <v>50</v>
      </c>
      <c r="Q11" s="36" t="n">
        <v>8</v>
      </c>
      <c r="R11" s="36" t="n">
        <v>10</v>
      </c>
      <c r="S11" s="36" t="n">
        <v>0</v>
      </c>
      <c r="T11" s="36" t="n">
        <v>5</v>
      </c>
      <c r="U11" s="36" t="n">
        <v>0</v>
      </c>
      <c r="V11" s="36" t="n">
        <v>0</v>
      </c>
      <c r="W11" s="36" t="n">
        <v>0</v>
      </c>
      <c r="X11" s="36" t="n">
        <v>2</v>
      </c>
      <c r="Y11" s="36" t="n">
        <v>0</v>
      </c>
      <c r="Z11" s="36" t="n">
        <v>0</v>
      </c>
      <c r="AA11" s="37" t="n">
        <v>3</v>
      </c>
      <c r="AB11" s="38" t="n">
        <v>0</v>
      </c>
    </row>
    <row r="12" s="27" customFormat="true" ht="20.1" hidden="false" customHeight="true" outlineLevel="0" collapsed="false">
      <c r="A12" s="28" t="n">
        <v>8</v>
      </c>
      <c r="B12" s="29" t="s">
        <v>30</v>
      </c>
      <c r="C12" s="30" t="s">
        <v>39</v>
      </c>
      <c r="D12" s="31" t="n">
        <v>82</v>
      </c>
      <c r="E12" s="19" t="n">
        <f aca="false">H12+I12-F12</f>
        <v>76</v>
      </c>
      <c r="F12" s="32" t="n">
        <v>0</v>
      </c>
      <c r="G12" s="33" t="n">
        <v>82</v>
      </c>
      <c r="H12" s="33" t="n">
        <v>2</v>
      </c>
      <c r="I12" s="34" t="n">
        <v>74</v>
      </c>
      <c r="J12" s="35" t="n">
        <v>41</v>
      </c>
      <c r="K12" s="36" t="n">
        <v>9</v>
      </c>
      <c r="L12" s="36" t="n">
        <v>3</v>
      </c>
      <c r="M12" s="36" t="n">
        <v>7</v>
      </c>
      <c r="N12" s="36" t="n">
        <v>0</v>
      </c>
      <c r="O12" s="36" t="n">
        <v>7</v>
      </c>
      <c r="P12" s="36" t="n">
        <v>1</v>
      </c>
      <c r="Q12" s="36" t="n">
        <v>2</v>
      </c>
      <c r="R12" s="36" t="n">
        <v>1</v>
      </c>
      <c r="S12" s="36" t="n">
        <v>2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7" t="n">
        <v>0</v>
      </c>
      <c r="AB12" s="38" t="n">
        <v>0</v>
      </c>
    </row>
    <row r="13" s="27" customFormat="true" ht="20.1" hidden="false" customHeight="true" outlineLevel="0" collapsed="false">
      <c r="A13" s="28" t="n">
        <v>9</v>
      </c>
      <c r="B13" s="29" t="s">
        <v>30</v>
      </c>
      <c r="C13" s="30" t="s">
        <v>40</v>
      </c>
      <c r="D13" s="31" t="n">
        <v>150</v>
      </c>
      <c r="E13" s="19" t="n">
        <f aca="false">H13+I13-F13</f>
        <v>86</v>
      </c>
      <c r="F13" s="32" t="n">
        <v>6</v>
      </c>
      <c r="G13" s="33" t="n">
        <v>150</v>
      </c>
      <c r="H13" s="33" t="n">
        <v>3</v>
      </c>
      <c r="I13" s="34" t="n">
        <v>89</v>
      </c>
      <c r="J13" s="35" t="n">
        <v>46</v>
      </c>
      <c r="K13" s="36" t="n">
        <v>20</v>
      </c>
      <c r="L13" s="36" t="n">
        <v>2</v>
      </c>
      <c r="M13" s="36" t="n">
        <v>7</v>
      </c>
      <c r="N13" s="36" t="n">
        <v>0</v>
      </c>
      <c r="O13" s="36" t="n">
        <v>0</v>
      </c>
      <c r="P13" s="36" t="n">
        <v>10</v>
      </c>
      <c r="Q13" s="36" t="n">
        <v>1</v>
      </c>
      <c r="R13" s="36" t="n">
        <v>1</v>
      </c>
      <c r="S13" s="36" t="n">
        <v>1</v>
      </c>
      <c r="T13" s="36" t="n">
        <v>0</v>
      </c>
      <c r="U13" s="36" t="n">
        <v>0</v>
      </c>
      <c r="V13" s="36" t="n">
        <v>1</v>
      </c>
      <c r="W13" s="36" t="n">
        <v>0</v>
      </c>
      <c r="X13" s="36" t="n">
        <v>0</v>
      </c>
      <c r="Y13" s="36" t="n">
        <v>0</v>
      </c>
      <c r="Z13" s="36" t="n">
        <v>0</v>
      </c>
      <c r="AA13" s="37" t="n">
        <v>0</v>
      </c>
      <c r="AB13" s="38" t="n">
        <v>0</v>
      </c>
    </row>
    <row r="14" s="27" customFormat="true" ht="20.1" hidden="false" customHeight="true" outlineLevel="0" collapsed="false">
      <c r="A14" s="28" t="n">
        <v>10</v>
      </c>
      <c r="B14" s="29" t="s">
        <v>30</v>
      </c>
      <c r="C14" s="30" t="s">
        <v>41</v>
      </c>
      <c r="D14" s="31" t="n">
        <v>157</v>
      </c>
      <c r="E14" s="19" t="n">
        <f aca="false">H14+I14-F14</f>
        <v>100</v>
      </c>
      <c r="F14" s="32" t="n">
        <v>8</v>
      </c>
      <c r="G14" s="33" t="n">
        <v>157</v>
      </c>
      <c r="H14" s="33" t="n">
        <v>4</v>
      </c>
      <c r="I14" s="34" t="n">
        <v>104</v>
      </c>
      <c r="J14" s="35" t="n">
        <v>38</v>
      </c>
      <c r="K14" s="36" t="n">
        <v>23</v>
      </c>
      <c r="L14" s="36" t="n">
        <v>5</v>
      </c>
      <c r="M14" s="36" t="n">
        <v>4</v>
      </c>
      <c r="N14" s="36" t="n">
        <v>0</v>
      </c>
      <c r="O14" s="36" t="n">
        <v>6</v>
      </c>
      <c r="P14" s="36" t="n">
        <v>24</v>
      </c>
      <c r="Q14" s="36" t="n">
        <v>2</v>
      </c>
      <c r="R14" s="36" t="n">
        <v>1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v>0</v>
      </c>
      <c r="AA14" s="37" t="n">
        <v>0</v>
      </c>
      <c r="AB14" s="38" t="n">
        <v>0</v>
      </c>
    </row>
    <row r="15" s="27" customFormat="true" ht="20.1" hidden="false" customHeight="true" outlineLevel="0" collapsed="false">
      <c r="A15" s="28" t="n">
        <v>11</v>
      </c>
      <c r="B15" s="29" t="s">
        <v>30</v>
      </c>
      <c r="C15" s="30" t="s">
        <v>42</v>
      </c>
      <c r="D15" s="31" t="n">
        <v>422</v>
      </c>
      <c r="E15" s="19" t="n">
        <f aca="false">H15+I15-F15</f>
        <v>202</v>
      </c>
      <c r="F15" s="32" t="n">
        <v>24</v>
      </c>
      <c r="G15" s="33" t="n">
        <v>422</v>
      </c>
      <c r="H15" s="33" t="n">
        <v>5</v>
      </c>
      <c r="I15" s="34" t="n">
        <v>221</v>
      </c>
      <c r="J15" s="35" t="n">
        <v>122</v>
      </c>
      <c r="K15" s="36" t="n">
        <v>50</v>
      </c>
      <c r="L15" s="36" t="n">
        <v>11</v>
      </c>
      <c r="M15" s="36" t="n">
        <v>14</v>
      </c>
      <c r="N15" s="36" t="n">
        <v>0</v>
      </c>
      <c r="O15" s="36" t="n">
        <v>1</v>
      </c>
      <c r="P15" s="36" t="n">
        <v>21</v>
      </c>
      <c r="Q15" s="36" t="n">
        <v>1</v>
      </c>
      <c r="R15" s="36" t="n">
        <v>1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7" t="n">
        <v>0</v>
      </c>
      <c r="AB15" s="38" t="n">
        <v>0</v>
      </c>
    </row>
    <row r="16" s="27" customFormat="true" ht="20.1" hidden="false" customHeight="true" outlineLevel="0" collapsed="false">
      <c r="A16" s="28" t="n">
        <v>12</v>
      </c>
      <c r="B16" s="29" t="s">
        <v>30</v>
      </c>
      <c r="C16" s="30" t="s">
        <v>43</v>
      </c>
      <c r="D16" s="31" t="n">
        <v>260</v>
      </c>
      <c r="E16" s="19" t="n">
        <f aca="false">H16+I16-F16</f>
        <v>150</v>
      </c>
      <c r="F16" s="32" t="n">
        <v>16</v>
      </c>
      <c r="G16" s="33" t="n">
        <v>260</v>
      </c>
      <c r="H16" s="33" t="n">
        <v>3</v>
      </c>
      <c r="I16" s="34" t="n">
        <v>163</v>
      </c>
      <c r="J16" s="35" t="n">
        <v>72</v>
      </c>
      <c r="K16" s="36" t="n">
        <v>54</v>
      </c>
      <c r="L16" s="36" t="n">
        <v>11</v>
      </c>
      <c r="M16" s="36" t="n">
        <v>7</v>
      </c>
      <c r="N16" s="36" t="n">
        <v>0</v>
      </c>
      <c r="O16" s="36" t="n">
        <v>2</v>
      </c>
      <c r="P16" s="36" t="n">
        <v>6</v>
      </c>
      <c r="Q16" s="36" t="n">
        <v>2</v>
      </c>
      <c r="R16" s="36" t="n">
        <v>0</v>
      </c>
      <c r="S16" s="36" t="n">
        <v>2</v>
      </c>
      <c r="T16" s="36" t="n">
        <v>5</v>
      </c>
      <c r="U16" s="36" t="n">
        <v>0</v>
      </c>
      <c r="V16" s="36" t="n">
        <v>0</v>
      </c>
      <c r="W16" s="36" t="n">
        <v>0</v>
      </c>
      <c r="X16" s="36" t="n">
        <v>1</v>
      </c>
      <c r="Y16" s="36" t="n">
        <v>1</v>
      </c>
      <c r="Z16" s="36" t="n">
        <v>0</v>
      </c>
      <c r="AA16" s="37" t="n">
        <v>0</v>
      </c>
      <c r="AB16" s="38" t="n">
        <v>0</v>
      </c>
    </row>
    <row r="17" s="27" customFormat="true" ht="20.1" hidden="false" customHeight="true" outlineLevel="0" collapsed="false">
      <c r="A17" s="28" t="n">
        <v>13</v>
      </c>
      <c r="B17" s="29" t="s">
        <v>32</v>
      </c>
      <c r="C17" s="30" t="s">
        <v>44</v>
      </c>
      <c r="D17" s="31" t="n">
        <v>1029</v>
      </c>
      <c r="E17" s="19" t="n">
        <f aca="false">H17+I17-F17</f>
        <v>499</v>
      </c>
      <c r="F17" s="32" t="n">
        <v>22</v>
      </c>
      <c r="G17" s="33" t="n">
        <v>1029</v>
      </c>
      <c r="H17" s="33" t="n">
        <v>13</v>
      </c>
      <c r="I17" s="34" t="n">
        <v>508</v>
      </c>
      <c r="J17" s="35" t="n">
        <v>320</v>
      </c>
      <c r="K17" s="36" t="n">
        <v>78</v>
      </c>
      <c r="L17" s="36" t="n">
        <v>11</v>
      </c>
      <c r="M17" s="36" t="n">
        <v>30</v>
      </c>
      <c r="N17" s="36" t="n">
        <v>0</v>
      </c>
      <c r="O17" s="36" t="n">
        <v>4</v>
      </c>
      <c r="P17" s="36" t="n">
        <v>25</v>
      </c>
      <c r="Q17" s="36" t="n">
        <v>6</v>
      </c>
      <c r="R17" s="36" t="n">
        <v>17</v>
      </c>
      <c r="S17" s="36" t="n">
        <v>2</v>
      </c>
      <c r="T17" s="36" t="n">
        <v>3</v>
      </c>
      <c r="U17" s="36" t="n">
        <v>0</v>
      </c>
      <c r="V17" s="36" t="n">
        <v>3</v>
      </c>
      <c r="W17" s="36" t="n">
        <v>1</v>
      </c>
      <c r="X17" s="36" t="n">
        <v>3</v>
      </c>
      <c r="Y17" s="36" t="n">
        <v>0</v>
      </c>
      <c r="Z17" s="36" t="n">
        <v>0</v>
      </c>
      <c r="AA17" s="37" t="n">
        <v>3</v>
      </c>
      <c r="AB17" s="38" t="n">
        <v>2</v>
      </c>
      <c r="AC17" s="39"/>
    </row>
    <row r="18" s="27" customFormat="true" ht="20.1" hidden="false" customHeight="true" outlineLevel="0" collapsed="false">
      <c r="A18" s="28" t="n">
        <v>14</v>
      </c>
      <c r="B18" s="29" t="s">
        <v>30</v>
      </c>
      <c r="C18" s="30" t="s">
        <v>45</v>
      </c>
      <c r="D18" s="31" t="n">
        <v>597</v>
      </c>
      <c r="E18" s="19" t="n">
        <f aca="false">H18+I18-F18</f>
        <v>301</v>
      </c>
      <c r="F18" s="32" t="n">
        <v>10</v>
      </c>
      <c r="G18" s="33" t="n">
        <v>597</v>
      </c>
      <c r="H18" s="33" t="n">
        <v>4</v>
      </c>
      <c r="I18" s="34" t="n">
        <v>307</v>
      </c>
      <c r="J18" s="35" t="n">
        <v>164</v>
      </c>
      <c r="K18" s="36" t="n">
        <v>60</v>
      </c>
      <c r="L18" s="36" t="n">
        <v>11</v>
      </c>
      <c r="M18" s="36" t="n">
        <v>14</v>
      </c>
      <c r="N18" s="36" t="n">
        <v>0</v>
      </c>
      <c r="O18" s="36" t="n">
        <v>10</v>
      </c>
      <c r="P18" s="36" t="n">
        <v>14</v>
      </c>
      <c r="Q18" s="36" t="n">
        <v>8</v>
      </c>
      <c r="R18" s="36" t="n">
        <v>14</v>
      </c>
      <c r="S18" s="36" t="n">
        <v>1</v>
      </c>
      <c r="T18" s="36" t="n">
        <v>8</v>
      </c>
      <c r="U18" s="36" t="n">
        <v>0</v>
      </c>
      <c r="V18" s="36" t="n">
        <v>0</v>
      </c>
      <c r="W18" s="36" t="n">
        <v>1</v>
      </c>
      <c r="X18" s="36" t="n">
        <v>1</v>
      </c>
      <c r="Y18" s="36" t="n">
        <v>0</v>
      </c>
      <c r="Z18" s="36" t="n">
        <v>0</v>
      </c>
      <c r="AA18" s="37" t="n">
        <v>0</v>
      </c>
      <c r="AB18" s="38" t="n">
        <v>1</v>
      </c>
    </row>
    <row r="19" s="27" customFormat="true" ht="20.1" hidden="false" customHeight="true" outlineLevel="0" collapsed="false">
      <c r="A19" s="28" t="n">
        <v>15</v>
      </c>
      <c r="B19" s="29" t="s">
        <v>32</v>
      </c>
      <c r="C19" s="30" t="s">
        <v>46</v>
      </c>
      <c r="D19" s="31" t="n">
        <v>100</v>
      </c>
      <c r="E19" s="19" t="n">
        <f aca="false">H19+I19-F19</f>
        <v>59</v>
      </c>
      <c r="F19" s="32" t="n">
        <v>3</v>
      </c>
      <c r="G19" s="33" t="n">
        <v>100</v>
      </c>
      <c r="H19" s="33" t="n">
        <v>0</v>
      </c>
      <c r="I19" s="34" t="n">
        <v>62</v>
      </c>
      <c r="J19" s="35" t="n">
        <v>49</v>
      </c>
      <c r="K19" s="36" t="n">
        <v>7</v>
      </c>
      <c r="L19" s="36" t="n">
        <v>0</v>
      </c>
      <c r="M19" s="36" t="n">
        <v>0</v>
      </c>
      <c r="N19" s="36" t="n">
        <v>0</v>
      </c>
      <c r="O19" s="36" t="n">
        <v>2</v>
      </c>
      <c r="P19" s="36" t="n">
        <v>2</v>
      </c>
      <c r="Q19" s="36" t="n">
        <v>0</v>
      </c>
      <c r="R19" s="36" t="n">
        <v>1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1</v>
      </c>
      <c r="AB19" s="38" t="n">
        <v>0</v>
      </c>
    </row>
    <row r="20" s="27" customFormat="true" ht="20.1" hidden="false" customHeight="true" outlineLevel="0" collapsed="false">
      <c r="A20" s="28" t="n">
        <v>16</v>
      </c>
      <c r="B20" s="29" t="s">
        <v>47</v>
      </c>
      <c r="C20" s="30" t="s">
        <v>48</v>
      </c>
      <c r="D20" s="31" t="n">
        <v>1021</v>
      </c>
      <c r="E20" s="19" t="n">
        <f aca="false">H20+I20-F20</f>
        <v>478</v>
      </c>
      <c r="F20" s="32" t="n">
        <v>17</v>
      </c>
      <c r="G20" s="33" t="n">
        <v>1021</v>
      </c>
      <c r="H20" s="33" t="n">
        <v>11</v>
      </c>
      <c r="I20" s="34" t="n">
        <v>484</v>
      </c>
      <c r="J20" s="35" t="n">
        <v>288</v>
      </c>
      <c r="K20" s="36" t="n">
        <v>119</v>
      </c>
      <c r="L20" s="36" t="n">
        <v>9</v>
      </c>
      <c r="M20" s="36" t="n">
        <v>7</v>
      </c>
      <c r="N20" s="36" t="n">
        <v>0</v>
      </c>
      <c r="O20" s="36" t="n">
        <v>7</v>
      </c>
      <c r="P20" s="36" t="n">
        <v>26</v>
      </c>
      <c r="Q20" s="36" t="n">
        <v>12</v>
      </c>
      <c r="R20" s="36" t="n">
        <v>6</v>
      </c>
      <c r="S20" s="36" t="n">
        <v>1</v>
      </c>
      <c r="T20" s="36" t="n">
        <v>3</v>
      </c>
      <c r="U20" s="36" t="n">
        <v>0</v>
      </c>
      <c r="V20" s="36" t="n">
        <v>1</v>
      </c>
      <c r="W20" s="36" t="n">
        <v>0</v>
      </c>
      <c r="X20" s="36" t="n">
        <v>4</v>
      </c>
      <c r="Y20" s="36" t="n">
        <v>0</v>
      </c>
      <c r="Z20" s="36" t="n">
        <v>1</v>
      </c>
      <c r="AA20" s="37" t="n">
        <v>0</v>
      </c>
      <c r="AB20" s="38" t="n">
        <v>0</v>
      </c>
    </row>
    <row r="21" s="27" customFormat="true" ht="20.1" hidden="false" customHeight="true" outlineLevel="0" collapsed="false">
      <c r="A21" s="28" t="n">
        <v>17</v>
      </c>
      <c r="B21" s="29" t="s">
        <v>47</v>
      </c>
      <c r="C21" s="30" t="s">
        <v>48</v>
      </c>
      <c r="D21" s="31" t="n">
        <v>1098</v>
      </c>
      <c r="E21" s="19" t="n">
        <f aca="false">H21+I21-F21</f>
        <v>632</v>
      </c>
      <c r="F21" s="32" t="n">
        <v>12</v>
      </c>
      <c r="G21" s="33" t="n">
        <v>1098</v>
      </c>
      <c r="H21" s="33" t="n">
        <v>17</v>
      </c>
      <c r="I21" s="34" t="n">
        <v>627</v>
      </c>
      <c r="J21" s="35" t="n">
        <v>314</v>
      </c>
      <c r="K21" s="36" t="n">
        <v>159</v>
      </c>
      <c r="L21" s="36" t="n">
        <v>5</v>
      </c>
      <c r="M21" s="36" t="n">
        <v>12</v>
      </c>
      <c r="N21" s="36" t="n">
        <v>0</v>
      </c>
      <c r="O21" s="36" t="n">
        <v>19</v>
      </c>
      <c r="P21" s="36" t="n">
        <v>37</v>
      </c>
      <c r="Q21" s="36" t="n">
        <v>28</v>
      </c>
      <c r="R21" s="36" t="n">
        <v>38</v>
      </c>
      <c r="S21" s="36" t="n">
        <v>0</v>
      </c>
      <c r="T21" s="36" t="n">
        <v>12</v>
      </c>
      <c r="U21" s="36" t="n">
        <v>0</v>
      </c>
      <c r="V21" s="36" t="n">
        <v>0</v>
      </c>
      <c r="W21" s="36" t="n">
        <v>0</v>
      </c>
      <c r="X21" s="36" t="n">
        <v>1</v>
      </c>
      <c r="Y21" s="36" t="n">
        <v>0</v>
      </c>
      <c r="Z21" s="36" t="n">
        <v>0</v>
      </c>
      <c r="AA21" s="37" t="n">
        <v>1</v>
      </c>
      <c r="AB21" s="38" t="n">
        <v>1</v>
      </c>
    </row>
    <row r="22" s="27" customFormat="true" ht="20.1" hidden="false" customHeight="true" outlineLevel="0" collapsed="false">
      <c r="A22" s="28" t="n">
        <v>18</v>
      </c>
      <c r="B22" s="29" t="s">
        <v>30</v>
      </c>
      <c r="C22" s="30" t="s">
        <v>49</v>
      </c>
      <c r="D22" s="31" t="n">
        <v>244</v>
      </c>
      <c r="E22" s="19" t="n">
        <f aca="false">H22+I22-F22</f>
        <v>145</v>
      </c>
      <c r="F22" s="32" t="n">
        <v>21</v>
      </c>
      <c r="G22" s="33" t="n">
        <v>244</v>
      </c>
      <c r="H22" s="33" t="n">
        <v>0</v>
      </c>
      <c r="I22" s="34" t="n">
        <v>166</v>
      </c>
      <c r="J22" s="35" t="n">
        <v>89</v>
      </c>
      <c r="K22" s="36" t="n">
        <v>25</v>
      </c>
      <c r="L22" s="36" t="n">
        <v>18</v>
      </c>
      <c r="M22" s="36" t="n">
        <v>2</v>
      </c>
      <c r="N22" s="36" t="n">
        <v>0</v>
      </c>
      <c r="O22" s="36" t="n">
        <v>1</v>
      </c>
      <c r="P22" s="36" t="n">
        <v>20</v>
      </c>
      <c r="Q22" s="36" t="n">
        <v>3</v>
      </c>
      <c r="R22" s="36" t="n">
        <v>0</v>
      </c>
      <c r="S22" s="36" t="n">
        <v>0</v>
      </c>
      <c r="T22" s="36" t="n">
        <v>7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7" t="n">
        <v>0</v>
      </c>
      <c r="AB22" s="38" t="n">
        <v>1</v>
      </c>
    </row>
    <row r="23" s="27" customFormat="true" ht="20.1" hidden="false" customHeight="true" outlineLevel="0" collapsed="false">
      <c r="A23" s="28" t="n">
        <v>19</v>
      </c>
      <c r="B23" s="29" t="s">
        <v>47</v>
      </c>
      <c r="C23" s="30" t="s">
        <v>50</v>
      </c>
      <c r="D23" s="31" t="n">
        <v>241</v>
      </c>
      <c r="E23" s="19" t="n">
        <f aca="false">H23+I23-F23</f>
        <v>145</v>
      </c>
      <c r="F23" s="32" t="n">
        <v>17</v>
      </c>
      <c r="G23" s="33" t="n">
        <v>241</v>
      </c>
      <c r="H23" s="33" t="n">
        <v>7</v>
      </c>
      <c r="I23" s="34" t="n">
        <v>155</v>
      </c>
      <c r="J23" s="35" t="n">
        <v>81</v>
      </c>
      <c r="K23" s="36" t="n">
        <v>45</v>
      </c>
      <c r="L23" s="36" t="n">
        <v>1</v>
      </c>
      <c r="M23" s="36" t="n">
        <v>0</v>
      </c>
      <c r="N23" s="36" t="n">
        <v>0</v>
      </c>
      <c r="O23" s="36" t="n">
        <v>0</v>
      </c>
      <c r="P23" s="36" t="n">
        <v>19</v>
      </c>
      <c r="Q23" s="36" t="n">
        <v>0</v>
      </c>
      <c r="R23" s="36" t="n">
        <v>6</v>
      </c>
      <c r="S23" s="36" t="n">
        <v>0</v>
      </c>
      <c r="T23" s="36" t="n">
        <v>2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7" t="n">
        <v>0</v>
      </c>
      <c r="AB23" s="38" t="n">
        <v>1</v>
      </c>
    </row>
    <row r="24" s="27" customFormat="true" ht="20.1" hidden="false" customHeight="true" outlineLevel="0" collapsed="false">
      <c r="A24" s="28" t="n">
        <v>20</v>
      </c>
      <c r="B24" s="29" t="s">
        <v>51</v>
      </c>
      <c r="C24" s="30" t="s">
        <v>52</v>
      </c>
      <c r="D24" s="31" t="n">
        <v>621</v>
      </c>
      <c r="E24" s="19" t="n">
        <f aca="false">H24+I24-F24</f>
        <v>325</v>
      </c>
      <c r="F24" s="32" t="n">
        <v>5</v>
      </c>
      <c r="G24" s="33" t="n">
        <v>621</v>
      </c>
      <c r="H24" s="33" t="n">
        <v>8</v>
      </c>
      <c r="I24" s="34" t="n">
        <v>322</v>
      </c>
      <c r="J24" s="35" t="n">
        <v>183</v>
      </c>
      <c r="K24" s="36" t="n">
        <v>40</v>
      </c>
      <c r="L24" s="36" t="n">
        <v>20</v>
      </c>
      <c r="M24" s="36" t="n">
        <v>23</v>
      </c>
      <c r="N24" s="36" t="n">
        <v>0</v>
      </c>
      <c r="O24" s="36" t="n">
        <v>2</v>
      </c>
      <c r="P24" s="36" t="n">
        <v>14</v>
      </c>
      <c r="Q24" s="36" t="n">
        <v>6</v>
      </c>
      <c r="R24" s="36" t="n">
        <v>11</v>
      </c>
      <c r="S24" s="36" t="n">
        <v>0</v>
      </c>
      <c r="T24" s="36" t="n">
        <v>15</v>
      </c>
      <c r="U24" s="36" t="n">
        <v>0</v>
      </c>
      <c r="V24" s="36" t="n">
        <v>2</v>
      </c>
      <c r="W24" s="36" t="n">
        <v>0</v>
      </c>
      <c r="X24" s="36" t="n">
        <v>4</v>
      </c>
      <c r="Y24" s="36" t="n">
        <v>1</v>
      </c>
      <c r="Z24" s="36" t="n">
        <v>0</v>
      </c>
      <c r="AA24" s="37" t="n">
        <v>0</v>
      </c>
      <c r="AB24" s="38" t="n">
        <v>1</v>
      </c>
    </row>
    <row r="25" s="27" customFormat="true" ht="20.1" hidden="false" customHeight="true" outlineLevel="0" collapsed="false">
      <c r="A25" s="28" t="n">
        <v>21</v>
      </c>
      <c r="B25" s="29" t="s">
        <v>51</v>
      </c>
      <c r="C25" s="30" t="s">
        <v>52</v>
      </c>
      <c r="D25" s="31" t="n">
        <v>750</v>
      </c>
      <c r="E25" s="19" t="n">
        <f aca="false">H25+I25-F25</f>
        <v>382</v>
      </c>
      <c r="F25" s="32" t="n">
        <v>0</v>
      </c>
      <c r="G25" s="33" t="n">
        <v>750</v>
      </c>
      <c r="H25" s="33" t="n">
        <v>6</v>
      </c>
      <c r="I25" s="34" t="n">
        <v>376</v>
      </c>
      <c r="J25" s="35" t="n">
        <v>199</v>
      </c>
      <c r="K25" s="36" t="n">
        <v>51</v>
      </c>
      <c r="L25" s="36" t="n">
        <v>14</v>
      </c>
      <c r="M25" s="36" t="n">
        <v>19</v>
      </c>
      <c r="N25" s="36" t="n">
        <v>0</v>
      </c>
      <c r="O25" s="36" t="n">
        <v>13</v>
      </c>
      <c r="P25" s="36" t="n">
        <v>17</v>
      </c>
      <c r="Q25" s="36" t="n">
        <v>16</v>
      </c>
      <c r="R25" s="36" t="n">
        <v>19</v>
      </c>
      <c r="S25" s="36" t="n">
        <v>0</v>
      </c>
      <c r="T25" s="36" t="n">
        <v>14</v>
      </c>
      <c r="U25" s="36" t="n">
        <v>0</v>
      </c>
      <c r="V25" s="36" t="n">
        <v>1</v>
      </c>
      <c r="W25" s="36" t="n">
        <v>0</v>
      </c>
      <c r="X25" s="36" t="n">
        <v>8</v>
      </c>
      <c r="Y25" s="36" t="n">
        <v>1</v>
      </c>
      <c r="Z25" s="36" t="n">
        <v>2</v>
      </c>
      <c r="AA25" s="37" t="n">
        <v>2</v>
      </c>
      <c r="AB25" s="38" t="n">
        <v>0</v>
      </c>
    </row>
    <row r="26" s="27" customFormat="true" ht="20.1" hidden="false" customHeight="true" outlineLevel="0" collapsed="false">
      <c r="A26" s="28" t="n">
        <v>22</v>
      </c>
      <c r="B26" s="29" t="s">
        <v>51</v>
      </c>
      <c r="C26" s="30" t="s">
        <v>53</v>
      </c>
      <c r="D26" s="31" t="n">
        <v>943</v>
      </c>
      <c r="E26" s="19" t="n">
        <f aca="false">H26+I26-F26</f>
        <v>465</v>
      </c>
      <c r="F26" s="32" t="n">
        <v>6</v>
      </c>
      <c r="G26" s="33" t="n">
        <v>943</v>
      </c>
      <c r="H26" s="33" t="n">
        <v>18</v>
      </c>
      <c r="I26" s="34" t="n">
        <v>453</v>
      </c>
      <c r="J26" s="35" t="n">
        <v>291</v>
      </c>
      <c r="K26" s="36" t="n">
        <v>59</v>
      </c>
      <c r="L26" s="36" t="n">
        <v>9</v>
      </c>
      <c r="M26" s="36" t="n">
        <v>19</v>
      </c>
      <c r="N26" s="36" t="n">
        <v>0</v>
      </c>
      <c r="O26" s="36" t="n">
        <v>4</v>
      </c>
      <c r="P26" s="36" t="n">
        <v>26</v>
      </c>
      <c r="Q26" s="36" t="n">
        <v>3</v>
      </c>
      <c r="R26" s="36" t="n">
        <v>22</v>
      </c>
      <c r="S26" s="36" t="n">
        <v>0</v>
      </c>
      <c r="T26" s="36" t="n">
        <v>12</v>
      </c>
      <c r="U26" s="36" t="n">
        <v>0</v>
      </c>
      <c r="V26" s="36" t="n">
        <v>3</v>
      </c>
      <c r="W26" s="36" t="n">
        <v>1</v>
      </c>
      <c r="X26" s="36" t="n">
        <v>4</v>
      </c>
      <c r="Y26" s="36" t="n">
        <v>0</v>
      </c>
      <c r="Z26" s="36" t="n">
        <v>0</v>
      </c>
      <c r="AA26" s="37" t="n">
        <v>0</v>
      </c>
      <c r="AB26" s="38" t="n">
        <v>0</v>
      </c>
    </row>
    <row r="27" s="27" customFormat="true" ht="20.1" hidden="false" customHeight="true" outlineLevel="0" collapsed="false">
      <c r="A27" s="28" t="n">
        <v>23</v>
      </c>
      <c r="B27" s="29" t="s">
        <v>30</v>
      </c>
      <c r="C27" s="30" t="s">
        <v>54</v>
      </c>
      <c r="D27" s="31" t="n">
        <v>1517</v>
      </c>
      <c r="E27" s="19" t="n">
        <f aca="false">H27+I27-F27</f>
        <v>699</v>
      </c>
      <c r="F27" s="32" t="n">
        <v>11</v>
      </c>
      <c r="G27" s="33" t="n">
        <v>1517</v>
      </c>
      <c r="H27" s="33" t="n">
        <v>17</v>
      </c>
      <c r="I27" s="34" t="n">
        <v>693</v>
      </c>
      <c r="J27" s="35" t="n">
        <v>415</v>
      </c>
      <c r="K27" s="36" t="n">
        <v>97</v>
      </c>
      <c r="L27" s="36" t="n">
        <v>25</v>
      </c>
      <c r="M27" s="36" t="n">
        <v>30</v>
      </c>
      <c r="N27" s="36" t="n">
        <v>0</v>
      </c>
      <c r="O27" s="36" t="n">
        <v>20</v>
      </c>
      <c r="P27" s="36" t="n">
        <v>51</v>
      </c>
      <c r="Q27" s="36" t="n">
        <v>6</v>
      </c>
      <c r="R27" s="36" t="n">
        <v>19</v>
      </c>
      <c r="S27" s="36" t="n">
        <v>0</v>
      </c>
      <c r="T27" s="36" t="n">
        <v>24</v>
      </c>
      <c r="U27" s="36" t="n">
        <v>2</v>
      </c>
      <c r="V27" s="36" t="n">
        <v>0</v>
      </c>
      <c r="W27" s="36" t="n">
        <v>2</v>
      </c>
      <c r="X27" s="36" t="n">
        <v>1</v>
      </c>
      <c r="Y27" s="36" t="n">
        <v>0</v>
      </c>
      <c r="Z27" s="36" t="n">
        <v>0</v>
      </c>
      <c r="AA27" s="37" t="n">
        <v>0</v>
      </c>
      <c r="AB27" s="38" t="n">
        <v>1</v>
      </c>
    </row>
    <row r="28" s="27" customFormat="true" ht="20.1" hidden="false" customHeight="true" outlineLevel="0" collapsed="false">
      <c r="A28" s="28" t="n">
        <v>24</v>
      </c>
      <c r="B28" s="29" t="s">
        <v>55</v>
      </c>
      <c r="C28" s="30" t="s">
        <v>56</v>
      </c>
      <c r="D28" s="31" t="n">
        <v>135</v>
      </c>
      <c r="E28" s="19" t="n">
        <f aca="false">H28+I28-F28</f>
        <v>82</v>
      </c>
      <c r="F28" s="32" t="n">
        <v>11</v>
      </c>
      <c r="G28" s="33" t="n">
        <v>135</v>
      </c>
      <c r="H28" s="33" t="n">
        <v>5</v>
      </c>
      <c r="I28" s="34" t="n">
        <v>88</v>
      </c>
      <c r="J28" s="35" t="n">
        <v>55</v>
      </c>
      <c r="K28" s="36" t="n">
        <v>10</v>
      </c>
      <c r="L28" s="36" t="n">
        <v>0</v>
      </c>
      <c r="M28" s="36" t="n">
        <v>4</v>
      </c>
      <c r="N28" s="36" t="n">
        <v>0</v>
      </c>
      <c r="O28" s="36" t="n">
        <v>0</v>
      </c>
      <c r="P28" s="36" t="n">
        <v>17</v>
      </c>
      <c r="Q28" s="36" t="n">
        <v>0</v>
      </c>
      <c r="R28" s="36" t="n">
        <v>1</v>
      </c>
      <c r="S28" s="36" t="n">
        <v>0</v>
      </c>
      <c r="T28" s="36" t="n">
        <v>1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7" t="n">
        <v>0</v>
      </c>
      <c r="AB28" s="38" t="n">
        <v>0</v>
      </c>
    </row>
    <row r="29" s="27" customFormat="true" ht="20.1" hidden="false" customHeight="true" outlineLevel="0" collapsed="false">
      <c r="A29" s="28" t="n">
        <v>25</v>
      </c>
      <c r="B29" s="29" t="s">
        <v>30</v>
      </c>
      <c r="C29" s="30" t="s">
        <v>57</v>
      </c>
      <c r="D29" s="31" t="n">
        <v>578</v>
      </c>
      <c r="E29" s="19" t="n">
        <f aca="false">H29+I29-F29</f>
        <v>255</v>
      </c>
      <c r="F29" s="32" t="n">
        <v>19</v>
      </c>
      <c r="G29" s="33" t="n">
        <v>578</v>
      </c>
      <c r="H29" s="33" t="n">
        <v>5</v>
      </c>
      <c r="I29" s="34" t="n">
        <v>269</v>
      </c>
      <c r="J29" s="35" t="n">
        <v>158</v>
      </c>
      <c r="K29" s="36" t="n">
        <v>49</v>
      </c>
      <c r="L29" s="36" t="n">
        <v>9</v>
      </c>
      <c r="M29" s="36" t="n">
        <v>1</v>
      </c>
      <c r="N29" s="36" t="n">
        <v>0</v>
      </c>
      <c r="O29" s="36" t="n">
        <v>6</v>
      </c>
      <c r="P29" s="36" t="n">
        <v>29</v>
      </c>
      <c r="Q29" s="36" t="n">
        <v>0</v>
      </c>
      <c r="R29" s="36" t="n">
        <v>2</v>
      </c>
      <c r="S29" s="36" t="n">
        <v>0</v>
      </c>
      <c r="T29" s="36" t="n">
        <v>11</v>
      </c>
      <c r="U29" s="36" t="n">
        <v>0</v>
      </c>
      <c r="V29" s="36" t="n">
        <v>1</v>
      </c>
      <c r="W29" s="36" t="n">
        <v>0</v>
      </c>
      <c r="X29" s="36" t="n">
        <v>1</v>
      </c>
      <c r="Y29" s="36" t="n">
        <v>1</v>
      </c>
      <c r="Z29" s="36" t="n">
        <v>1</v>
      </c>
      <c r="AA29" s="37" t="n">
        <v>0</v>
      </c>
      <c r="AB29" s="38" t="n">
        <v>0</v>
      </c>
    </row>
    <row r="30" s="27" customFormat="true" ht="20.1" hidden="false" customHeight="true" outlineLevel="0" collapsed="false">
      <c r="A30" s="28" t="n">
        <v>26</v>
      </c>
      <c r="B30" s="29" t="s">
        <v>32</v>
      </c>
      <c r="C30" s="30" t="s">
        <v>58</v>
      </c>
      <c r="D30" s="31" t="n">
        <v>658</v>
      </c>
      <c r="E30" s="19" t="n">
        <f aca="false">H30+I30-F30</f>
        <v>349</v>
      </c>
      <c r="F30" s="32" t="n">
        <v>20</v>
      </c>
      <c r="G30" s="33" t="n">
        <v>658</v>
      </c>
      <c r="H30" s="33" t="n">
        <v>11</v>
      </c>
      <c r="I30" s="34" t="n">
        <v>358</v>
      </c>
      <c r="J30" s="35" t="n">
        <v>200</v>
      </c>
      <c r="K30" s="36" t="n">
        <v>56</v>
      </c>
      <c r="L30" s="36" t="n">
        <v>13</v>
      </c>
      <c r="M30" s="36" t="n">
        <v>16</v>
      </c>
      <c r="N30" s="36" t="n">
        <v>0</v>
      </c>
      <c r="O30" s="36" t="n">
        <v>10</v>
      </c>
      <c r="P30" s="36" t="n">
        <v>6</v>
      </c>
      <c r="Q30" s="36" t="n">
        <v>16</v>
      </c>
      <c r="R30" s="36" t="n">
        <v>21</v>
      </c>
      <c r="S30" s="36" t="n">
        <v>2</v>
      </c>
      <c r="T30" s="36" t="n">
        <v>14</v>
      </c>
      <c r="U30" s="36" t="n">
        <v>0</v>
      </c>
      <c r="V30" s="36" t="n">
        <v>0</v>
      </c>
      <c r="W30" s="36" t="n">
        <v>0</v>
      </c>
      <c r="X30" s="36" t="n">
        <v>2</v>
      </c>
      <c r="Y30" s="36" t="n">
        <v>1</v>
      </c>
      <c r="Z30" s="36" t="n">
        <v>1</v>
      </c>
      <c r="AA30" s="37" t="n">
        <v>0</v>
      </c>
      <c r="AB30" s="38" t="n">
        <v>0</v>
      </c>
    </row>
    <row r="31" s="27" customFormat="true" ht="20.1" hidden="false" customHeight="true" outlineLevel="0" collapsed="false">
      <c r="A31" s="28" t="n">
        <v>27</v>
      </c>
      <c r="B31" s="29" t="s">
        <v>30</v>
      </c>
      <c r="C31" s="30" t="s">
        <v>59</v>
      </c>
      <c r="D31" s="31" t="n">
        <v>144</v>
      </c>
      <c r="E31" s="19" t="n">
        <f aca="false">H31+I31-F31</f>
        <v>103</v>
      </c>
      <c r="F31" s="32" t="n">
        <v>11</v>
      </c>
      <c r="G31" s="33" t="n">
        <v>144</v>
      </c>
      <c r="H31" s="33" t="n">
        <v>1</v>
      </c>
      <c r="I31" s="34" t="n">
        <v>113</v>
      </c>
      <c r="J31" s="35" t="n">
        <v>56</v>
      </c>
      <c r="K31" s="36" t="n">
        <v>20</v>
      </c>
      <c r="L31" s="36" t="n">
        <v>3</v>
      </c>
      <c r="M31" s="36" t="n">
        <v>8</v>
      </c>
      <c r="N31" s="36" t="n">
        <v>0</v>
      </c>
      <c r="O31" s="36" t="n">
        <v>2</v>
      </c>
      <c r="P31" s="36" t="n">
        <v>1</v>
      </c>
      <c r="Q31" s="36" t="n">
        <v>1</v>
      </c>
      <c r="R31" s="36" t="n">
        <v>1</v>
      </c>
      <c r="S31" s="36" t="n">
        <v>0</v>
      </c>
      <c r="T31" s="36" t="n">
        <v>17</v>
      </c>
      <c r="U31" s="36" t="n">
        <v>1</v>
      </c>
      <c r="V31" s="36" t="n">
        <v>0</v>
      </c>
      <c r="W31" s="36" t="n">
        <v>1</v>
      </c>
      <c r="X31" s="36" t="n">
        <v>1</v>
      </c>
      <c r="Y31" s="36" t="n">
        <v>0</v>
      </c>
      <c r="Z31" s="36" t="n">
        <v>0</v>
      </c>
      <c r="AA31" s="37" t="n">
        <v>1</v>
      </c>
      <c r="AB31" s="38" t="n">
        <v>0</v>
      </c>
    </row>
    <row r="32" s="27" customFormat="true" ht="20.1" hidden="false" customHeight="true" outlineLevel="0" collapsed="false">
      <c r="A32" s="28" t="n">
        <v>28</v>
      </c>
      <c r="B32" s="29" t="s">
        <v>60</v>
      </c>
      <c r="C32" s="30" t="s">
        <v>61</v>
      </c>
      <c r="D32" s="31" t="n">
        <v>667</v>
      </c>
      <c r="E32" s="19" t="n">
        <f aca="false">H32+I32-F32</f>
        <v>355</v>
      </c>
      <c r="F32" s="32" t="n">
        <v>14</v>
      </c>
      <c r="G32" s="33" t="n">
        <v>667</v>
      </c>
      <c r="H32" s="33" t="n">
        <v>5</v>
      </c>
      <c r="I32" s="34" t="n">
        <v>364</v>
      </c>
      <c r="J32" s="35" t="n">
        <v>249</v>
      </c>
      <c r="K32" s="36" t="n">
        <v>33</v>
      </c>
      <c r="L32" s="36" t="n">
        <v>17</v>
      </c>
      <c r="M32" s="36" t="n">
        <v>3</v>
      </c>
      <c r="N32" s="36" t="n">
        <v>0</v>
      </c>
      <c r="O32" s="36" t="n">
        <v>5</v>
      </c>
      <c r="P32" s="36" t="n">
        <v>40</v>
      </c>
      <c r="Q32" s="36" t="n">
        <v>5</v>
      </c>
      <c r="R32" s="36" t="n">
        <v>6</v>
      </c>
      <c r="S32" s="36" t="n">
        <v>0</v>
      </c>
      <c r="T32" s="36" t="n">
        <v>4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7" t="n">
        <v>2</v>
      </c>
      <c r="AB32" s="38" t="n">
        <v>0</v>
      </c>
    </row>
    <row r="33" s="27" customFormat="true" ht="20.1" hidden="false" customHeight="true" outlineLevel="0" collapsed="false">
      <c r="A33" s="28" t="n">
        <v>29</v>
      </c>
      <c r="B33" s="29" t="s">
        <v>60</v>
      </c>
      <c r="C33" s="30" t="s">
        <v>61</v>
      </c>
      <c r="D33" s="31" t="n">
        <v>630</v>
      </c>
      <c r="E33" s="19" t="n">
        <f aca="false">H33+I33-F33</f>
        <v>287</v>
      </c>
      <c r="F33" s="32" t="n">
        <v>12</v>
      </c>
      <c r="G33" s="33" t="n">
        <v>630</v>
      </c>
      <c r="H33" s="33" t="n">
        <v>9</v>
      </c>
      <c r="I33" s="34" t="n">
        <v>290</v>
      </c>
      <c r="J33" s="35" t="n">
        <v>176</v>
      </c>
      <c r="K33" s="36" t="n">
        <v>25</v>
      </c>
      <c r="L33" s="36" t="n">
        <v>3</v>
      </c>
      <c r="M33" s="36" t="n">
        <v>9</v>
      </c>
      <c r="N33" s="36" t="n">
        <v>0</v>
      </c>
      <c r="O33" s="36" t="n">
        <v>6</v>
      </c>
      <c r="P33" s="36" t="n">
        <v>57</v>
      </c>
      <c r="Q33" s="36" t="n">
        <v>1</v>
      </c>
      <c r="R33" s="36" t="n">
        <v>1</v>
      </c>
      <c r="S33" s="36" t="n">
        <v>0</v>
      </c>
      <c r="T33" s="36" t="n">
        <v>6</v>
      </c>
      <c r="U33" s="36" t="n">
        <v>3</v>
      </c>
      <c r="V33" s="36" t="n">
        <v>2</v>
      </c>
      <c r="W33" s="36" t="n">
        <v>0</v>
      </c>
      <c r="X33" s="36" t="n">
        <v>0</v>
      </c>
      <c r="Y33" s="36" t="n">
        <v>0</v>
      </c>
      <c r="Z33" s="36" t="n">
        <v>0</v>
      </c>
      <c r="AA33" s="37" t="n">
        <v>1</v>
      </c>
      <c r="AB33" s="38" t="n">
        <v>0</v>
      </c>
    </row>
    <row r="34" s="27" customFormat="true" ht="20.1" hidden="false" customHeight="true" outlineLevel="0" collapsed="false">
      <c r="A34" s="28" t="n">
        <v>30</v>
      </c>
      <c r="B34" s="29" t="s">
        <v>62</v>
      </c>
      <c r="C34" s="30" t="s">
        <v>63</v>
      </c>
      <c r="D34" s="31" t="n">
        <v>101</v>
      </c>
      <c r="E34" s="19" t="n">
        <f aca="false">H34+I34-F34</f>
        <v>77</v>
      </c>
      <c r="F34" s="32" t="n">
        <v>8</v>
      </c>
      <c r="G34" s="33" t="n">
        <v>101</v>
      </c>
      <c r="H34" s="33" t="n">
        <v>1</v>
      </c>
      <c r="I34" s="34" t="n">
        <v>84</v>
      </c>
      <c r="J34" s="35" t="n">
        <v>55</v>
      </c>
      <c r="K34" s="36" t="n">
        <v>8</v>
      </c>
      <c r="L34" s="36" t="n">
        <v>1</v>
      </c>
      <c r="M34" s="36" t="n">
        <v>2</v>
      </c>
      <c r="N34" s="36" t="n">
        <v>0</v>
      </c>
      <c r="O34" s="36" t="n">
        <v>0</v>
      </c>
      <c r="P34" s="36" t="n">
        <v>13</v>
      </c>
      <c r="Q34" s="36" t="n">
        <v>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7" t="n">
        <v>0</v>
      </c>
      <c r="AB34" s="38" t="n">
        <v>0</v>
      </c>
    </row>
    <row r="35" s="27" customFormat="true" ht="20.1" hidden="false" customHeight="true" outlineLevel="0" collapsed="false">
      <c r="A35" s="28" t="n">
        <v>31</v>
      </c>
      <c r="B35" s="29" t="s">
        <v>32</v>
      </c>
      <c r="C35" s="30" t="s">
        <v>64</v>
      </c>
      <c r="D35" s="31" t="n">
        <v>481</v>
      </c>
      <c r="E35" s="19" t="n">
        <f aca="false">H35+I35-F35</f>
        <v>251</v>
      </c>
      <c r="F35" s="32" t="n">
        <v>11</v>
      </c>
      <c r="G35" s="33" t="n">
        <v>481</v>
      </c>
      <c r="H35" s="33" t="n">
        <v>4</v>
      </c>
      <c r="I35" s="34" t="n">
        <v>258</v>
      </c>
      <c r="J35" s="35" t="n">
        <v>183</v>
      </c>
      <c r="K35" s="36" t="n">
        <v>28</v>
      </c>
      <c r="L35" s="36" t="n">
        <v>5</v>
      </c>
      <c r="M35" s="36" t="n">
        <v>4</v>
      </c>
      <c r="N35" s="36" t="n">
        <v>0</v>
      </c>
      <c r="O35" s="36" t="n">
        <v>3</v>
      </c>
      <c r="P35" s="36" t="n">
        <v>10</v>
      </c>
      <c r="Q35" s="36" t="n">
        <v>4</v>
      </c>
      <c r="R35" s="36" t="n">
        <v>4</v>
      </c>
      <c r="S35" s="36" t="n">
        <v>0</v>
      </c>
      <c r="T35" s="36" t="n">
        <v>4</v>
      </c>
      <c r="U35" s="36" t="n">
        <v>3</v>
      </c>
      <c r="V35" s="36" t="n">
        <v>0</v>
      </c>
      <c r="W35" s="36" t="n">
        <v>3</v>
      </c>
      <c r="X35" s="36" t="n">
        <v>3</v>
      </c>
      <c r="Y35" s="36" t="n">
        <v>3</v>
      </c>
      <c r="Z35" s="36" t="n">
        <v>0</v>
      </c>
      <c r="AA35" s="37" t="n">
        <v>0</v>
      </c>
      <c r="AB35" s="38" t="n">
        <v>1</v>
      </c>
    </row>
    <row r="36" s="27" customFormat="true" ht="20.1" hidden="false" customHeight="true" outlineLevel="0" collapsed="false">
      <c r="A36" s="28" t="n">
        <v>32</v>
      </c>
      <c r="B36" s="29" t="s">
        <v>30</v>
      </c>
      <c r="C36" s="30" t="s">
        <v>65</v>
      </c>
      <c r="D36" s="31" t="n">
        <v>326</v>
      </c>
      <c r="E36" s="19" t="n">
        <f aca="false">H36+I36-F36</f>
        <v>190</v>
      </c>
      <c r="F36" s="32" t="n">
        <v>8</v>
      </c>
      <c r="G36" s="33" t="n">
        <v>326</v>
      </c>
      <c r="H36" s="33" t="n">
        <v>1</v>
      </c>
      <c r="I36" s="34" t="n">
        <v>197</v>
      </c>
      <c r="J36" s="35" t="n">
        <v>147</v>
      </c>
      <c r="K36" s="36" t="n">
        <v>21</v>
      </c>
      <c r="L36" s="36" t="n">
        <v>6</v>
      </c>
      <c r="M36" s="36" t="n">
        <v>1</v>
      </c>
      <c r="N36" s="36" t="n">
        <v>0</v>
      </c>
      <c r="O36" s="36" t="n">
        <v>1</v>
      </c>
      <c r="P36" s="36" t="n">
        <v>10</v>
      </c>
      <c r="Q36" s="36" t="n">
        <v>6</v>
      </c>
      <c r="R36" s="36" t="n">
        <v>3</v>
      </c>
      <c r="S36" s="36" t="n">
        <v>0</v>
      </c>
      <c r="T36" s="36" t="n">
        <v>2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7" t="n">
        <v>0</v>
      </c>
      <c r="AB36" s="38" t="n">
        <v>0</v>
      </c>
    </row>
    <row r="37" s="27" customFormat="true" ht="20.1" hidden="false" customHeight="true" outlineLevel="0" collapsed="false">
      <c r="A37" s="28" t="n">
        <v>33</v>
      </c>
      <c r="B37" s="29" t="s">
        <v>32</v>
      </c>
      <c r="C37" s="30" t="s">
        <v>66</v>
      </c>
      <c r="D37" s="31" t="n">
        <v>265</v>
      </c>
      <c r="E37" s="19" t="n">
        <f aca="false">H37+I37-F37</f>
        <v>175</v>
      </c>
      <c r="F37" s="32" t="n">
        <v>14</v>
      </c>
      <c r="G37" s="33" t="n">
        <v>265</v>
      </c>
      <c r="H37" s="33" t="n">
        <v>6</v>
      </c>
      <c r="I37" s="34" t="n">
        <v>183</v>
      </c>
      <c r="J37" s="35" t="n">
        <v>97</v>
      </c>
      <c r="K37" s="36" t="n">
        <v>32</v>
      </c>
      <c r="L37" s="36" t="n">
        <v>7</v>
      </c>
      <c r="M37" s="36" t="n">
        <v>4</v>
      </c>
      <c r="N37" s="36" t="n">
        <v>0</v>
      </c>
      <c r="O37" s="36" t="n">
        <v>4</v>
      </c>
      <c r="P37" s="36" t="n">
        <v>17</v>
      </c>
      <c r="Q37" s="36" t="n">
        <v>6</v>
      </c>
      <c r="R37" s="36" t="n">
        <v>10</v>
      </c>
      <c r="S37" s="36" t="n">
        <v>0</v>
      </c>
      <c r="T37" s="36" t="n">
        <v>5</v>
      </c>
      <c r="U37" s="36" t="n">
        <v>1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7" t="n">
        <v>0</v>
      </c>
      <c r="AB37" s="38" t="n">
        <v>0</v>
      </c>
    </row>
    <row r="38" s="27" customFormat="true" ht="20.1" hidden="false" customHeight="true" outlineLevel="0" collapsed="false">
      <c r="A38" s="28" t="n">
        <v>34</v>
      </c>
      <c r="B38" s="29" t="s">
        <v>32</v>
      </c>
      <c r="C38" s="30" t="s">
        <v>67</v>
      </c>
      <c r="D38" s="31" t="n">
        <v>180</v>
      </c>
      <c r="E38" s="19" t="n">
        <f aca="false">H38+I38-F38</f>
        <v>131</v>
      </c>
      <c r="F38" s="32" t="n">
        <v>8</v>
      </c>
      <c r="G38" s="33" t="n">
        <v>180</v>
      </c>
      <c r="H38" s="33" t="n">
        <v>2</v>
      </c>
      <c r="I38" s="34" t="n">
        <v>137</v>
      </c>
      <c r="J38" s="35" t="n">
        <v>107</v>
      </c>
      <c r="K38" s="36" t="n">
        <v>10</v>
      </c>
      <c r="L38" s="36" t="n">
        <v>9</v>
      </c>
      <c r="M38" s="36" t="n">
        <v>0</v>
      </c>
      <c r="N38" s="36" t="n">
        <v>0</v>
      </c>
      <c r="O38" s="36" t="n">
        <v>0</v>
      </c>
      <c r="P38" s="36" t="n">
        <v>3</v>
      </c>
      <c r="Q38" s="36" t="n">
        <v>8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7" t="n">
        <v>0</v>
      </c>
      <c r="AB38" s="38" t="n">
        <v>0</v>
      </c>
    </row>
    <row r="39" s="27" customFormat="true" ht="20.1" hidden="false" customHeight="true" outlineLevel="0" collapsed="false">
      <c r="A39" s="28" t="n">
        <v>35</v>
      </c>
      <c r="B39" s="29" t="s">
        <v>60</v>
      </c>
      <c r="C39" s="30" t="s">
        <v>68</v>
      </c>
      <c r="D39" s="31" t="n">
        <v>106</v>
      </c>
      <c r="E39" s="19" t="n">
        <f aca="false">H39+I39-F39</f>
        <v>77</v>
      </c>
      <c r="F39" s="32" t="n">
        <v>5</v>
      </c>
      <c r="G39" s="33" t="n">
        <v>106</v>
      </c>
      <c r="H39" s="33" t="n">
        <v>0</v>
      </c>
      <c r="I39" s="34" t="n">
        <v>82</v>
      </c>
      <c r="J39" s="35" t="n">
        <v>39</v>
      </c>
      <c r="K39" s="36" t="n">
        <v>14</v>
      </c>
      <c r="L39" s="36" t="n">
        <v>8</v>
      </c>
      <c r="M39" s="36" t="n">
        <v>5</v>
      </c>
      <c r="N39" s="36" t="n">
        <v>1</v>
      </c>
      <c r="O39" s="36" t="n">
        <v>0</v>
      </c>
      <c r="P39" s="36" t="n">
        <v>12</v>
      </c>
      <c r="Q39" s="36" t="n">
        <v>2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1</v>
      </c>
      <c r="Y39" s="36" t="n">
        <v>0</v>
      </c>
      <c r="Z39" s="36" t="n">
        <v>0</v>
      </c>
      <c r="AA39" s="37" t="n">
        <v>0</v>
      </c>
      <c r="AB39" s="38" t="n">
        <v>0</v>
      </c>
    </row>
    <row r="40" s="27" customFormat="true" ht="20.1" hidden="false" customHeight="true" outlineLevel="0" collapsed="false">
      <c r="A40" s="28" t="n">
        <v>36</v>
      </c>
      <c r="B40" s="29" t="s">
        <v>32</v>
      </c>
      <c r="C40" s="30" t="s">
        <v>69</v>
      </c>
      <c r="D40" s="31" t="n">
        <v>328</v>
      </c>
      <c r="E40" s="19" t="n">
        <f aca="false">H40+I40-F40</f>
        <v>235</v>
      </c>
      <c r="F40" s="32" t="n">
        <v>25</v>
      </c>
      <c r="G40" s="33" t="n">
        <v>328</v>
      </c>
      <c r="H40" s="33" t="n">
        <v>7</v>
      </c>
      <c r="I40" s="34" t="n">
        <v>253</v>
      </c>
      <c r="J40" s="35" t="n">
        <v>91</v>
      </c>
      <c r="K40" s="36" t="n">
        <v>24</v>
      </c>
      <c r="L40" s="36" t="n">
        <v>7</v>
      </c>
      <c r="M40" s="36" t="n">
        <v>23</v>
      </c>
      <c r="N40" s="36" t="n">
        <v>0</v>
      </c>
      <c r="O40" s="36" t="n">
        <v>1</v>
      </c>
      <c r="P40" s="36" t="n">
        <v>3</v>
      </c>
      <c r="Q40" s="36" t="n">
        <v>95</v>
      </c>
      <c r="R40" s="36" t="n">
        <v>2</v>
      </c>
      <c r="S40" s="36" t="n">
        <v>1</v>
      </c>
      <c r="T40" s="36" t="n">
        <v>3</v>
      </c>
      <c r="U40" s="36" t="n">
        <v>0</v>
      </c>
      <c r="V40" s="36" t="n">
        <v>0</v>
      </c>
      <c r="W40" s="36" t="n">
        <v>0</v>
      </c>
      <c r="X40" s="36" t="n">
        <v>2</v>
      </c>
      <c r="Y40" s="36" t="n">
        <v>0</v>
      </c>
      <c r="Z40" s="36" t="n">
        <v>0</v>
      </c>
      <c r="AA40" s="37" t="n">
        <v>0</v>
      </c>
      <c r="AB40" s="38" t="n">
        <v>1</v>
      </c>
    </row>
    <row r="41" s="27" customFormat="true" ht="20.1" hidden="false" customHeight="true" outlineLevel="0" collapsed="false">
      <c r="A41" s="28" t="n">
        <v>37</v>
      </c>
      <c r="B41" s="29" t="s">
        <v>32</v>
      </c>
      <c r="C41" s="30" t="s">
        <v>70</v>
      </c>
      <c r="D41" s="31" t="n">
        <v>93</v>
      </c>
      <c r="E41" s="19" t="n">
        <f aca="false">H41+I41-F41</f>
        <v>69</v>
      </c>
      <c r="F41" s="32" t="n">
        <v>12</v>
      </c>
      <c r="G41" s="33" t="n">
        <v>93</v>
      </c>
      <c r="H41" s="33" t="n">
        <v>1</v>
      </c>
      <c r="I41" s="34" t="n">
        <v>80</v>
      </c>
      <c r="J41" s="35" t="n">
        <v>21</v>
      </c>
      <c r="K41" s="36" t="n">
        <v>20</v>
      </c>
      <c r="L41" s="36" t="n">
        <v>19</v>
      </c>
      <c r="M41" s="36" t="n">
        <v>0</v>
      </c>
      <c r="N41" s="36" t="n">
        <v>0</v>
      </c>
      <c r="O41" s="36" t="n">
        <v>0</v>
      </c>
      <c r="P41" s="36" t="n">
        <v>6</v>
      </c>
      <c r="Q41" s="36" t="n">
        <v>14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7" t="n">
        <v>0</v>
      </c>
      <c r="AB41" s="38" t="n">
        <v>0</v>
      </c>
    </row>
    <row r="42" s="27" customFormat="true" ht="20.1" hidden="false" customHeight="true" outlineLevel="0" collapsed="false">
      <c r="A42" s="28" t="n">
        <v>38</v>
      </c>
      <c r="B42" s="29" t="s">
        <v>32</v>
      </c>
      <c r="C42" s="30" t="s">
        <v>71</v>
      </c>
      <c r="D42" s="31" t="n">
        <v>123</v>
      </c>
      <c r="E42" s="19" t="n">
        <f aca="false">H42+I42-F42</f>
        <v>82</v>
      </c>
      <c r="F42" s="32" t="n">
        <v>4</v>
      </c>
      <c r="G42" s="33" t="n">
        <v>123</v>
      </c>
      <c r="H42" s="33" t="n">
        <v>0</v>
      </c>
      <c r="I42" s="34" t="n">
        <v>86</v>
      </c>
      <c r="J42" s="35" t="n">
        <v>28</v>
      </c>
      <c r="K42" s="36" t="n">
        <v>5</v>
      </c>
      <c r="L42" s="36" t="n">
        <v>8</v>
      </c>
      <c r="M42" s="36" t="n">
        <v>4</v>
      </c>
      <c r="N42" s="36" t="n">
        <v>0</v>
      </c>
      <c r="O42" s="36" t="n">
        <v>4</v>
      </c>
      <c r="P42" s="36" t="n">
        <v>15</v>
      </c>
      <c r="Q42" s="36" t="n">
        <v>14</v>
      </c>
      <c r="R42" s="36" t="n">
        <v>8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7" t="n">
        <v>0</v>
      </c>
      <c r="AB42" s="38" t="n">
        <v>0</v>
      </c>
    </row>
    <row r="43" s="27" customFormat="true" ht="20.1" hidden="false" customHeight="true" outlineLevel="0" collapsed="false">
      <c r="A43" s="28" t="n">
        <v>39</v>
      </c>
      <c r="B43" s="29" t="s">
        <v>30</v>
      </c>
      <c r="C43" s="30" t="s">
        <v>72</v>
      </c>
      <c r="D43" s="31" t="n">
        <v>74</v>
      </c>
      <c r="E43" s="19" t="n">
        <f aca="false">H43+I43-F43</f>
        <v>47</v>
      </c>
      <c r="F43" s="32" t="n">
        <v>9</v>
      </c>
      <c r="G43" s="33" t="n">
        <v>74</v>
      </c>
      <c r="H43" s="33" t="n">
        <v>0</v>
      </c>
      <c r="I43" s="34" t="n">
        <v>56</v>
      </c>
      <c r="J43" s="35" t="n">
        <v>33</v>
      </c>
      <c r="K43" s="36" t="n">
        <v>7</v>
      </c>
      <c r="L43" s="36" t="n">
        <v>5</v>
      </c>
      <c r="M43" s="36" t="n">
        <v>0</v>
      </c>
      <c r="N43" s="36" t="n">
        <v>0</v>
      </c>
      <c r="O43" s="36" t="n">
        <v>0</v>
      </c>
      <c r="P43" s="36" t="n">
        <v>2</v>
      </c>
      <c r="Q43" s="36" t="n">
        <v>6</v>
      </c>
      <c r="R43" s="36" t="n">
        <v>2</v>
      </c>
      <c r="S43" s="36" t="n">
        <v>1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7" t="n">
        <v>0</v>
      </c>
      <c r="AB43" s="38" t="n">
        <v>0</v>
      </c>
    </row>
    <row r="44" s="27" customFormat="true" ht="20.1" hidden="false" customHeight="true" outlineLevel="0" collapsed="false">
      <c r="A44" s="28" t="n">
        <v>40</v>
      </c>
      <c r="B44" s="29" t="s">
        <v>30</v>
      </c>
      <c r="C44" s="30" t="s">
        <v>73</v>
      </c>
      <c r="D44" s="31" t="n">
        <v>131</v>
      </c>
      <c r="E44" s="19" t="n">
        <f aca="false">H44+I44-F44</f>
        <v>87</v>
      </c>
      <c r="F44" s="32" t="n">
        <v>5</v>
      </c>
      <c r="G44" s="33" t="n">
        <v>131</v>
      </c>
      <c r="H44" s="33" t="n">
        <v>1</v>
      </c>
      <c r="I44" s="34" t="n">
        <v>91</v>
      </c>
      <c r="J44" s="35" t="n">
        <v>42</v>
      </c>
      <c r="K44" s="36" t="n">
        <v>16</v>
      </c>
      <c r="L44" s="36" t="n">
        <v>3</v>
      </c>
      <c r="M44" s="36" t="n">
        <v>2</v>
      </c>
      <c r="N44" s="36" t="n">
        <v>0</v>
      </c>
      <c r="O44" s="36" t="n">
        <v>1</v>
      </c>
      <c r="P44" s="36" t="n">
        <v>13</v>
      </c>
      <c r="Q44" s="36" t="n">
        <v>5</v>
      </c>
      <c r="R44" s="36" t="n">
        <v>2</v>
      </c>
      <c r="S44" s="36" t="n">
        <v>0</v>
      </c>
      <c r="T44" s="36" t="n">
        <v>3</v>
      </c>
      <c r="U44" s="36" t="n">
        <v>1</v>
      </c>
      <c r="V44" s="36" t="n">
        <v>0</v>
      </c>
      <c r="W44" s="36" t="n">
        <v>0</v>
      </c>
      <c r="X44" s="36" t="n">
        <v>2</v>
      </c>
      <c r="Y44" s="36" t="n">
        <v>0</v>
      </c>
      <c r="Z44" s="36" t="n">
        <v>0</v>
      </c>
      <c r="AA44" s="37" t="n">
        <v>0</v>
      </c>
      <c r="AB44" s="38" t="n">
        <v>1</v>
      </c>
    </row>
    <row r="45" s="27" customFormat="true" ht="20.1" hidden="false" customHeight="true" outlineLevel="0" collapsed="false">
      <c r="A45" s="28" t="n">
        <v>41</v>
      </c>
      <c r="B45" s="29" t="s">
        <v>30</v>
      </c>
      <c r="C45" s="30" t="s">
        <v>74</v>
      </c>
      <c r="D45" s="31" t="n">
        <v>248</v>
      </c>
      <c r="E45" s="19" t="n">
        <f aca="false">H45+I45-F45</f>
        <v>144</v>
      </c>
      <c r="F45" s="32" t="n">
        <v>20</v>
      </c>
      <c r="G45" s="33" t="n">
        <v>248</v>
      </c>
      <c r="H45" s="33" t="n">
        <v>9</v>
      </c>
      <c r="I45" s="34" t="n">
        <v>155</v>
      </c>
      <c r="J45" s="35" t="n">
        <v>70</v>
      </c>
      <c r="K45" s="36" t="n">
        <v>18</v>
      </c>
      <c r="L45" s="36" t="n">
        <v>5</v>
      </c>
      <c r="M45" s="36" t="n">
        <v>6</v>
      </c>
      <c r="N45" s="36" t="n">
        <v>0</v>
      </c>
      <c r="O45" s="36" t="n">
        <v>1</v>
      </c>
      <c r="P45" s="36" t="n">
        <v>41</v>
      </c>
      <c r="Q45" s="36" t="n">
        <v>3</v>
      </c>
      <c r="R45" s="36" t="n">
        <v>1</v>
      </c>
      <c r="S45" s="36" t="n">
        <v>0</v>
      </c>
      <c r="T45" s="36" t="n">
        <v>7</v>
      </c>
      <c r="U45" s="36" t="n">
        <v>0</v>
      </c>
      <c r="V45" s="36" t="n">
        <v>0</v>
      </c>
      <c r="W45" s="36" t="n">
        <v>0</v>
      </c>
      <c r="X45" s="36" t="n">
        <v>1</v>
      </c>
      <c r="Y45" s="36" t="n">
        <v>0</v>
      </c>
      <c r="Z45" s="36" t="n">
        <v>0</v>
      </c>
      <c r="AA45" s="37" t="n">
        <v>0</v>
      </c>
      <c r="AB45" s="38" t="n">
        <v>2</v>
      </c>
    </row>
    <row r="46" s="27" customFormat="true" ht="20.1" hidden="false" customHeight="true" outlineLevel="0" collapsed="false">
      <c r="A46" s="28" t="n">
        <v>42</v>
      </c>
      <c r="B46" s="29" t="s">
        <v>32</v>
      </c>
      <c r="C46" s="30" t="s">
        <v>75</v>
      </c>
      <c r="D46" s="31" t="n">
        <v>480</v>
      </c>
      <c r="E46" s="19" t="n">
        <f aca="false">H46+I46-F46</f>
        <v>279</v>
      </c>
      <c r="F46" s="32" t="n">
        <v>19</v>
      </c>
      <c r="G46" s="33" t="n">
        <v>480</v>
      </c>
      <c r="H46" s="33" t="n">
        <v>11</v>
      </c>
      <c r="I46" s="34" t="n">
        <v>287</v>
      </c>
      <c r="J46" s="35" t="n">
        <v>165</v>
      </c>
      <c r="K46" s="36" t="n">
        <v>47</v>
      </c>
      <c r="L46" s="36" t="n">
        <v>20</v>
      </c>
      <c r="M46" s="36" t="n">
        <v>3</v>
      </c>
      <c r="N46" s="36" t="n">
        <v>0</v>
      </c>
      <c r="O46" s="36" t="n">
        <v>2</v>
      </c>
      <c r="P46" s="36" t="n">
        <v>33</v>
      </c>
      <c r="Q46" s="36" t="n">
        <v>7</v>
      </c>
      <c r="R46" s="36" t="n">
        <v>5</v>
      </c>
      <c r="S46" s="36" t="n">
        <v>0</v>
      </c>
      <c r="T46" s="36" t="n">
        <v>4</v>
      </c>
      <c r="U46" s="36" t="n">
        <v>0</v>
      </c>
      <c r="V46" s="36" t="n">
        <v>0</v>
      </c>
      <c r="W46" s="36" t="n">
        <v>0</v>
      </c>
      <c r="X46" s="36" t="n">
        <v>1</v>
      </c>
      <c r="Y46" s="36" t="n">
        <v>0</v>
      </c>
      <c r="Z46" s="36" t="n">
        <v>0</v>
      </c>
      <c r="AA46" s="37" t="n">
        <v>0</v>
      </c>
      <c r="AB46" s="38" t="n">
        <v>0</v>
      </c>
    </row>
    <row r="47" s="27" customFormat="true" ht="20.1" hidden="false" customHeight="true" outlineLevel="0" collapsed="false">
      <c r="A47" s="28" t="n">
        <v>43</v>
      </c>
      <c r="B47" s="29" t="s">
        <v>76</v>
      </c>
      <c r="C47" s="30" t="s">
        <v>77</v>
      </c>
      <c r="D47" s="31" t="n">
        <v>99</v>
      </c>
      <c r="E47" s="19" t="n">
        <f aca="false">H47+I47-F47</f>
        <v>69</v>
      </c>
      <c r="F47" s="32" t="n">
        <v>4</v>
      </c>
      <c r="G47" s="33" t="n">
        <v>99</v>
      </c>
      <c r="H47" s="33" t="n">
        <v>0</v>
      </c>
      <c r="I47" s="34" t="n">
        <v>73</v>
      </c>
      <c r="J47" s="35" t="n">
        <v>50</v>
      </c>
      <c r="K47" s="36" t="n">
        <v>9</v>
      </c>
      <c r="L47" s="36" t="n">
        <v>3</v>
      </c>
      <c r="M47" s="36" t="n">
        <v>4</v>
      </c>
      <c r="N47" s="36" t="n">
        <v>0</v>
      </c>
      <c r="O47" s="36" t="n">
        <v>0</v>
      </c>
      <c r="P47" s="36" t="n">
        <v>3</v>
      </c>
      <c r="Q47" s="36" t="n">
        <v>1</v>
      </c>
      <c r="R47" s="36" t="n">
        <v>1</v>
      </c>
      <c r="S47" s="36" t="n">
        <v>0</v>
      </c>
      <c r="T47" s="36" t="n">
        <v>2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7" t="n">
        <v>0</v>
      </c>
      <c r="AB47" s="38" t="n">
        <v>0</v>
      </c>
    </row>
    <row r="48" s="27" customFormat="true" ht="20.1" hidden="false" customHeight="true" outlineLevel="0" collapsed="false">
      <c r="A48" s="28" t="n">
        <v>44</v>
      </c>
      <c r="B48" s="29" t="s">
        <v>30</v>
      </c>
      <c r="C48" s="30" t="s">
        <v>78</v>
      </c>
      <c r="D48" s="31" t="n">
        <v>1228</v>
      </c>
      <c r="E48" s="19" t="n">
        <f aca="false">H48+I48-F48</f>
        <v>465</v>
      </c>
      <c r="F48" s="32" t="n">
        <v>25</v>
      </c>
      <c r="G48" s="33" t="n">
        <v>1228</v>
      </c>
      <c r="H48" s="33" t="n">
        <v>11</v>
      </c>
      <c r="I48" s="34" t="n">
        <v>479</v>
      </c>
      <c r="J48" s="35" t="n">
        <v>331</v>
      </c>
      <c r="K48" s="36" t="n">
        <v>73</v>
      </c>
      <c r="L48" s="36" t="n">
        <v>5</v>
      </c>
      <c r="M48" s="36" t="n">
        <v>6</v>
      </c>
      <c r="N48" s="36" t="n">
        <v>0</v>
      </c>
      <c r="O48" s="36" t="n">
        <v>2</v>
      </c>
      <c r="P48" s="36" t="n">
        <v>22</v>
      </c>
      <c r="Q48" s="36" t="n">
        <v>6</v>
      </c>
      <c r="R48" s="36" t="n">
        <v>9</v>
      </c>
      <c r="S48" s="36" t="n">
        <v>0</v>
      </c>
      <c r="T48" s="36" t="n">
        <v>17</v>
      </c>
      <c r="U48" s="36" t="n">
        <v>1</v>
      </c>
      <c r="V48" s="36" t="n">
        <v>2</v>
      </c>
      <c r="W48" s="36" t="n">
        <v>0</v>
      </c>
      <c r="X48" s="36" t="n">
        <v>1</v>
      </c>
      <c r="Y48" s="36" t="n">
        <v>0</v>
      </c>
      <c r="Z48" s="36" t="n">
        <v>0</v>
      </c>
      <c r="AA48" s="37" t="n">
        <v>1</v>
      </c>
      <c r="AB48" s="38" t="n">
        <v>3</v>
      </c>
    </row>
    <row r="49" s="27" customFormat="true" ht="20.1" hidden="false" customHeight="true" outlineLevel="0" collapsed="false">
      <c r="A49" s="28" t="n">
        <v>45</v>
      </c>
      <c r="B49" s="29" t="s">
        <v>32</v>
      </c>
      <c r="C49" s="30" t="s">
        <v>79</v>
      </c>
      <c r="D49" s="31" t="n">
        <v>742</v>
      </c>
      <c r="E49" s="19" t="n">
        <f aca="false">H49+I49-F49</f>
        <v>391</v>
      </c>
      <c r="F49" s="32" t="n">
        <v>9</v>
      </c>
      <c r="G49" s="33" t="n">
        <v>741</v>
      </c>
      <c r="H49" s="33" t="n">
        <v>10</v>
      </c>
      <c r="I49" s="34" t="n">
        <v>390</v>
      </c>
      <c r="J49" s="35" t="n">
        <v>219</v>
      </c>
      <c r="K49" s="36" t="n">
        <v>41</v>
      </c>
      <c r="L49" s="36" t="n">
        <v>9</v>
      </c>
      <c r="M49" s="36" t="n">
        <v>7</v>
      </c>
      <c r="N49" s="36" t="n">
        <v>0</v>
      </c>
      <c r="O49" s="36" t="n">
        <v>3</v>
      </c>
      <c r="P49" s="36" t="n">
        <v>89</v>
      </c>
      <c r="Q49" s="36" t="n">
        <v>7</v>
      </c>
      <c r="R49" s="36" t="n">
        <v>7</v>
      </c>
      <c r="S49" s="36" t="n">
        <v>0</v>
      </c>
      <c r="T49" s="36" t="n">
        <v>5</v>
      </c>
      <c r="U49" s="36" t="n">
        <v>0</v>
      </c>
      <c r="V49" s="36" t="n">
        <v>0</v>
      </c>
      <c r="W49" s="36" t="n">
        <v>0</v>
      </c>
      <c r="X49" s="36" t="n">
        <v>2</v>
      </c>
      <c r="Y49" s="36" t="n">
        <v>0</v>
      </c>
      <c r="Z49" s="36" t="n">
        <v>1</v>
      </c>
      <c r="AA49" s="37" t="n">
        <v>0</v>
      </c>
      <c r="AB49" s="38" t="n">
        <v>0</v>
      </c>
    </row>
    <row r="50" s="27" customFormat="true" ht="20.1" hidden="false" customHeight="true" outlineLevel="0" collapsed="false">
      <c r="A50" s="28" t="n">
        <v>46</v>
      </c>
      <c r="B50" s="29" t="s">
        <v>30</v>
      </c>
      <c r="C50" s="30" t="s">
        <v>80</v>
      </c>
      <c r="D50" s="31" t="n">
        <v>385</v>
      </c>
      <c r="E50" s="19" t="n">
        <f aca="false">H50+I50-F50</f>
        <v>183</v>
      </c>
      <c r="F50" s="32" t="n">
        <v>19</v>
      </c>
      <c r="G50" s="33" t="n">
        <v>385</v>
      </c>
      <c r="H50" s="33" t="n">
        <v>7</v>
      </c>
      <c r="I50" s="34" t="n">
        <v>195</v>
      </c>
      <c r="J50" s="35" t="n">
        <v>114</v>
      </c>
      <c r="K50" s="36" t="n">
        <v>42</v>
      </c>
      <c r="L50" s="36" t="n">
        <v>9</v>
      </c>
      <c r="M50" s="36" t="n">
        <v>7</v>
      </c>
      <c r="N50" s="36" t="n">
        <v>0</v>
      </c>
      <c r="O50" s="36" t="n">
        <v>2</v>
      </c>
      <c r="P50" s="36" t="n">
        <v>2</v>
      </c>
      <c r="Q50" s="36" t="n">
        <v>4</v>
      </c>
      <c r="R50" s="36" t="n">
        <v>13</v>
      </c>
      <c r="S50" s="36" t="n">
        <v>0</v>
      </c>
      <c r="T50" s="36" t="n">
        <v>2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7" t="n">
        <v>0</v>
      </c>
      <c r="AB50" s="38" t="n">
        <v>0</v>
      </c>
    </row>
    <row r="51" s="27" customFormat="true" ht="20.1" hidden="false" customHeight="true" outlineLevel="0" collapsed="false">
      <c r="A51" s="28" t="n">
        <v>47</v>
      </c>
      <c r="B51" s="29" t="s">
        <v>30</v>
      </c>
      <c r="C51" s="30" t="s">
        <v>81</v>
      </c>
      <c r="D51" s="31" t="n">
        <v>126</v>
      </c>
      <c r="E51" s="19" t="n">
        <f aca="false">H51+I51-F51</f>
        <v>71</v>
      </c>
      <c r="F51" s="32" t="n">
        <v>4</v>
      </c>
      <c r="G51" s="33" t="n">
        <v>126</v>
      </c>
      <c r="H51" s="33" t="n">
        <v>2</v>
      </c>
      <c r="I51" s="34" t="n">
        <v>73</v>
      </c>
      <c r="J51" s="35" t="n">
        <v>49</v>
      </c>
      <c r="K51" s="36" t="n">
        <v>7</v>
      </c>
      <c r="L51" s="36" t="n">
        <v>3</v>
      </c>
      <c r="M51" s="36" t="n">
        <v>2</v>
      </c>
      <c r="N51" s="36" t="n">
        <v>1</v>
      </c>
      <c r="O51" s="36" t="n">
        <v>4</v>
      </c>
      <c r="P51" s="36" t="n">
        <v>0</v>
      </c>
      <c r="Q51" s="36" t="n">
        <v>3</v>
      </c>
      <c r="R51" s="36" t="n">
        <v>1</v>
      </c>
      <c r="S51" s="36" t="n">
        <v>1</v>
      </c>
      <c r="T51" s="36" t="n">
        <v>2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7" t="n">
        <v>0</v>
      </c>
      <c r="AB51" s="38" t="n">
        <v>0</v>
      </c>
    </row>
    <row r="52" s="27" customFormat="true" ht="20.1" hidden="false" customHeight="true" outlineLevel="0" collapsed="false">
      <c r="A52" s="28" t="n">
        <v>48</v>
      </c>
      <c r="B52" s="29" t="s">
        <v>30</v>
      </c>
      <c r="C52" s="30" t="s">
        <v>82</v>
      </c>
      <c r="D52" s="31" t="n">
        <v>131</v>
      </c>
      <c r="E52" s="19" t="n">
        <f aca="false">H52+I52-F52</f>
        <v>97</v>
      </c>
      <c r="F52" s="32" t="n">
        <v>13</v>
      </c>
      <c r="G52" s="33" t="n">
        <v>131</v>
      </c>
      <c r="H52" s="33" t="n">
        <v>0</v>
      </c>
      <c r="I52" s="34" t="n">
        <v>110</v>
      </c>
      <c r="J52" s="35" t="n">
        <v>74</v>
      </c>
      <c r="K52" s="36" t="n">
        <v>10</v>
      </c>
      <c r="L52" s="36" t="n">
        <v>3</v>
      </c>
      <c r="M52" s="36" t="n">
        <v>0</v>
      </c>
      <c r="N52" s="36" t="n">
        <v>0</v>
      </c>
      <c r="O52" s="36" t="n">
        <v>2</v>
      </c>
      <c r="P52" s="36" t="n">
        <v>15</v>
      </c>
      <c r="Q52" s="36" t="n">
        <v>2</v>
      </c>
      <c r="R52" s="36" t="n">
        <v>2</v>
      </c>
      <c r="S52" s="36" t="n">
        <v>0</v>
      </c>
      <c r="T52" s="36" t="n">
        <v>2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7" t="n">
        <v>0</v>
      </c>
      <c r="AB52" s="38" t="n">
        <v>0</v>
      </c>
    </row>
    <row r="53" s="27" customFormat="true" ht="20.1" hidden="false" customHeight="true" outlineLevel="0" collapsed="false">
      <c r="A53" s="28" t="n">
        <v>49</v>
      </c>
      <c r="B53" s="29" t="s">
        <v>32</v>
      </c>
      <c r="C53" s="30" t="s">
        <v>83</v>
      </c>
      <c r="D53" s="31" t="n">
        <v>369</v>
      </c>
      <c r="E53" s="19" t="n">
        <f aca="false">H53+I53-F53</f>
        <v>231</v>
      </c>
      <c r="F53" s="32" t="n">
        <v>11</v>
      </c>
      <c r="G53" s="33" t="n">
        <v>369</v>
      </c>
      <c r="H53" s="33" t="n">
        <v>7</v>
      </c>
      <c r="I53" s="34" t="n">
        <v>235</v>
      </c>
      <c r="J53" s="35" t="n">
        <v>127</v>
      </c>
      <c r="K53" s="36" t="n">
        <v>51</v>
      </c>
      <c r="L53" s="36" t="n">
        <v>10</v>
      </c>
      <c r="M53" s="36" t="n">
        <v>4</v>
      </c>
      <c r="N53" s="36" t="n">
        <v>0</v>
      </c>
      <c r="O53" s="36" t="n">
        <v>7</v>
      </c>
      <c r="P53" s="36" t="n">
        <v>8</v>
      </c>
      <c r="Q53" s="36" t="n">
        <v>10</v>
      </c>
      <c r="R53" s="36" t="n">
        <v>7</v>
      </c>
      <c r="S53" s="36" t="n">
        <v>1</v>
      </c>
      <c r="T53" s="36" t="n">
        <v>4</v>
      </c>
      <c r="U53" s="36" t="n">
        <v>0</v>
      </c>
      <c r="V53" s="36" t="n">
        <v>3</v>
      </c>
      <c r="W53" s="36" t="n">
        <v>0</v>
      </c>
      <c r="X53" s="36" t="n">
        <v>1</v>
      </c>
      <c r="Y53" s="36" t="n">
        <v>0</v>
      </c>
      <c r="Z53" s="36" t="n">
        <v>0</v>
      </c>
      <c r="AA53" s="37" t="n">
        <v>0</v>
      </c>
      <c r="AB53" s="38" t="n">
        <v>2</v>
      </c>
    </row>
    <row r="54" s="27" customFormat="true" ht="20.1" hidden="false" customHeight="true" outlineLevel="0" collapsed="false">
      <c r="A54" s="28" t="n">
        <v>50</v>
      </c>
      <c r="B54" s="29" t="s">
        <v>32</v>
      </c>
      <c r="C54" s="30" t="s">
        <v>84</v>
      </c>
      <c r="D54" s="31" t="n">
        <v>190</v>
      </c>
      <c r="E54" s="19" t="n">
        <f aca="false">H54+I54-F54</f>
        <v>104</v>
      </c>
      <c r="F54" s="32" t="n">
        <v>12</v>
      </c>
      <c r="G54" s="33" t="n">
        <v>189</v>
      </c>
      <c r="H54" s="33" t="n">
        <v>2</v>
      </c>
      <c r="I54" s="34" t="n">
        <v>114</v>
      </c>
      <c r="J54" s="35" t="n">
        <v>74</v>
      </c>
      <c r="K54" s="36" t="n">
        <v>30</v>
      </c>
      <c r="L54" s="36" t="n">
        <v>2</v>
      </c>
      <c r="M54" s="36" t="n">
        <v>0</v>
      </c>
      <c r="N54" s="36" t="n">
        <v>2</v>
      </c>
      <c r="O54" s="36" t="n">
        <v>2</v>
      </c>
      <c r="P54" s="36" t="n">
        <v>1</v>
      </c>
      <c r="Q54" s="36" t="n">
        <v>2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1</v>
      </c>
      <c r="X54" s="36" t="n">
        <v>0</v>
      </c>
      <c r="Y54" s="36" t="n">
        <v>0</v>
      </c>
      <c r="Z54" s="36" t="n">
        <v>0</v>
      </c>
      <c r="AA54" s="37" t="n">
        <v>0</v>
      </c>
      <c r="AB54" s="38" t="n">
        <v>0</v>
      </c>
    </row>
    <row r="55" s="27" customFormat="true" ht="20.1" hidden="false" customHeight="true" outlineLevel="0" collapsed="false">
      <c r="A55" s="28" t="n">
        <v>51</v>
      </c>
      <c r="B55" s="29" t="s">
        <v>47</v>
      </c>
      <c r="C55" s="30" t="s">
        <v>85</v>
      </c>
      <c r="D55" s="31" t="n">
        <v>780</v>
      </c>
      <c r="E55" s="19" t="n">
        <f aca="false">H55+I55-F55</f>
        <v>364</v>
      </c>
      <c r="F55" s="32" t="n">
        <v>11</v>
      </c>
      <c r="G55" s="33" t="n">
        <v>780</v>
      </c>
      <c r="H55" s="33" t="n">
        <v>4</v>
      </c>
      <c r="I55" s="34" t="n">
        <v>371</v>
      </c>
      <c r="J55" s="35" t="n">
        <v>165</v>
      </c>
      <c r="K55" s="36" t="n">
        <v>44</v>
      </c>
      <c r="L55" s="36" t="n">
        <v>14</v>
      </c>
      <c r="M55" s="36" t="n">
        <v>39</v>
      </c>
      <c r="N55" s="36" t="n">
        <v>0</v>
      </c>
      <c r="O55" s="36" t="n">
        <v>1</v>
      </c>
      <c r="P55" s="36" t="n">
        <v>83</v>
      </c>
      <c r="Q55" s="36" t="n">
        <v>0</v>
      </c>
      <c r="R55" s="36" t="n">
        <v>7</v>
      </c>
      <c r="S55" s="36" t="n">
        <v>3</v>
      </c>
      <c r="T55" s="36" t="n">
        <v>10</v>
      </c>
      <c r="U55" s="36" t="n">
        <v>4</v>
      </c>
      <c r="V55" s="36" t="n">
        <v>0</v>
      </c>
      <c r="W55" s="36" t="n">
        <v>0</v>
      </c>
      <c r="X55" s="36" t="n">
        <v>1</v>
      </c>
      <c r="Y55" s="36" t="n">
        <v>0</v>
      </c>
      <c r="Z55" s="36" t="n">
        <v>0</v>
      </c>
      <c r="AA55" s="37" t="n">
        <v>0</v>
      </c>
      <c r="AB55" s="38" t="n">
        <v>0</v>
      </c>
    </row>
    <row r="56" s="27" customFormat="true" ht="20.1" hidden="false" customHeight="true" outlineLevel="0" collapsed="false">
      <c r="A56" s="28" t="n">
        <v>52</v>
      </c>
      <c r="B56" s="29" t="s">
        <v>32</v>
      </c>
      <c r="C56" s="30" t="s">
        <v>86</v>
      </c>
      <c r="D56" s="31" t="n">
        <v>765</v>
      </c>
      <c r="E56" s="19" t="n">
        <f aca="false">H56+I56-F56</f>
        <v>404</v>
      </c>
      <c r="F56" s="32" t="n">
        <v>13</v>
      </c>
      <c r="G56" s="33" t="n">
        <v>764</v>
      </c>
      <c r="H56" s="33" t="n">
        <v>3</v>
      </c>
      <c r="I56" s="34" t="n">
        <v>414</v>
      </c>
      <c r="J56" s="35" t="n">
        <v>187</v>
      </c>
      <c r="K56" s="36" t="n">
        <v>118</v>
      </c>
      <c r="L56" s="36" t="n">
        <v>13</v>
      </c>
      <c r="M56" s="36" t="n">
        <v>9</v>
      </c>
      <c r="N56" s="36" t="n">
        <v>0</v>
      </c>
      <c r="O56" s="36" t="n">
        <v>6</v>
      </c>
      <c r="P56" s="36" t="n">
        <v>60</v>
      </c>
      <c r="Q56" s="36" t="n">
        <v>1</v>
      </c>
      <c r="R56" s="36" t="n">
        <v>5</v>
      </c>
      <c r="S56" s="36" t="n">
        <v>1</v>
      </c>
      <c r="T56" s="36" t="n">
        <v>11</v>
      </c>
      <c r="U56" s="36" t="n">
        <v>0</v>
      </c>
      <c r="V56" s="36" t="n">
        <v>1</v>
      </c>
      <c r="W56" s="36" t="n">
        <v>0</v>
      </c>
      <c r="X56" s="36" t="n">
        <v>2</v>
      </c>
      <c r="Y56" s="36" t="n">
        <v>0</v>
      </c>
      <c r="Z56" s="36" t="n">
        <v>0</v>
      </c>
      <c r="AA56" s="37" t="n">
        <v>0</v>
      </c>
      <c r="AB56" s="38" t="n">
        <v>0</v>
      </c>
    </row>
    <row r="57" s="27" customFormat="true" ht="20.1" hidden="false" customHeight="true" outlineLevel="0" collapsed="false">
      <c r="A57" s="28" t="n">
        <v>53</v>
      </c>
      <c r="B57" s="29" t="s">
        <v>47</v>
      </c>
      <c r="C57" s="30" t="s">
        <v>87</v>
      </c>
      <c r="D57" s="31" t="n">
        <v>168</v>
      </c>
      <c r="E57" s="19" t="n">
        <f aca="false">H57+I57-F57</f>
        <v>96</v>
      </c>
      <c r="F57" s="32" t="n">
        <v>6</v>
      </c>
      <c r="G57" s="33" t="n">
        <v>168</v>
      </c>
      <c r="H57" s="33" t="n">
        <v>4</v>
      </c>
      <c r="I57" s="34" t="n">
        <v>98</v>
      </c>
      <c r="J57" s="35" t="n">
        <v>47</v>
      </c>
      <c r="K57" s="36" t="n">
        <v>19</v>
      </c>
      <c r="L57" s="36" t="n">
        <v>2</v>
      </c>
      <c r="M57" s="36" t="n">
        <v>3</v>
      </c>
      <c r="N57" s="36" t="n">
        <v>0</v>
      </c>
      <c r="O57" s="36" t="n">
        <v>4</v>
      </c>
      <c r="P57" s="36" t="n">
        <v>17</v>
      </c>
      <c r="Q57" s="36" t="n">
        <v>0</v>
      </c>
      <c r="R57" s="36" t="n">
        <v>2</v>
      </c>
      <c r="S57" s="36" t="n">
        <v>0</v>
      </c>
      <c r="T57" s="36" t="n">
        <v>2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7" t="n">
        <v>2</v>
      </c>
      <c r="AB57" s="38" t="n">
        <v>0</v>
      </c>
    </row>
    <row r="58" s="27" customFormat="true" ht="20.1" hidden="false" customHeight="true" outlineLevel="0" collapsed="false">
      <c r="A58" s="28" t="n">
        <v>54</v>
      </c>
      <c r="B58" s="29" t="s">
        <v>30</v>
      </c>
      <c r="C58" s="30" t="s">
        <v>88</v>
      </c>
      <c r="D58" s="31" t="n">
        <v>1179</v>
      </c>
      <c r="E58" s="19" t="n">
        <f aca="false">H58+I58-F58</f>
        <v>541</v>
      </c>
      <c r="F58" s="32" t="n">
        <v>7</v>
      </c>
      <c r="G58" s="33" t="n">
        <v>1179</v>
      </c>
      <c r="H58" s="33" t="n">
        <v>16</v>
      </c>
      <c r="I58" s="34" t="n">
        <v>532</v>
      </c>
      <c r="J58" s="35" t="n">
        <v>294</v>
      </c>
      <c r="K58" s="36" t="n">
        <v>108</v>
      </c>
      <c r="L58" s="36" t="n">
        <v>15</v>
      </c>
      <c r="M58" s="36" t="n">
        <v>22</v>
      </c>
      <c r="N58" s="36" t="n">
        <v>0</v>
      </c>
      <c r="O58" s="36" t="n">
        <v>14</v>
      </c>
      <c r="P58" s="36" t="n">
        <v>22</v>
      </c>
      <c r="Q58" s="36" t="n">
        <v>8</v>
      </c>
      <c r="R58" s="36" t="n">
        <v>24</v>
      </c>
      <c r="S58" s="36" t="n">
        <v>0</v>
      </c>
      <c r="T58" s="36" t="n">
        <v>12</v>
      </c>
      <c r="U58" s="36" t="n">
        <v>3</v>
      </c>
      <c r="V58" s="36" t="n">
        <v>4</v>
      </c>
      <c r="W58" s="36" t="n">
        <v>0</v>
      </c>
      <c r="X58" s="36" t="n">
        <v>4</v>
      </c>
      <c r="Y58" s="36" t="n">
        <v>1</v>
      </c>
      <c r="Z58" s="36" t="n">
        <v>1</v>
      </c>
      <c r="AA58" s="37" t="n">
        <v>0</v>
      </c>
      <c r="AB58" s="38" t="n">
        <v>0</v>
      </c>
    </row>
    <row r="59" s="27" customFormat="true" ht="20.1" hidden="false" customHeight="true" outlineLevel="0" collapsed="false">
      <c r="A59" s="28" t="n">
        <v>55</v>
      </c>
      <c r="B59" s="29" t="s">
        <v>89</v>
      </c>
      <c r="C59" s="30" t="s">
        <v>90</v>
      </c>
      <c r="D59" s="31" t="n">
        <v>1079</v>
      </c>
      <c r="E59" s="19" t="n">
        <f aca="false">H59+I59-F59</f>
        <v>485</v>
      </c>
      <c r="F59" s="32" t="n">
        <v>1</v>
      </c>
      <c r="G59" s="33" t="n">
        <v>1079</v>
      </c>
      <c r="H59" s="33" t="n">
        <v>10</v>
      </c>
      <c r="I59" s="34" t="n">
        <v>476</v>
      </c>
      <c r="J59" s="35" t="n">
        <v>273</v>
      </c>
      <c r="K59" s="36" t="n">
        <v>80</v>
      </c>
      <c r="L59" s="36" t="n">
        <v>19</v>
      </c>
      <c r="M59" s="36" t="n">
        <v>14</v>
      </c>
      <c r="N59" s="36" t="n">
        <v>0</v>
      </c>
      <c r="O59" s="36" t="n">
        <v>6</v>
      </c>
      <c r="P59" s="36" t="n">
        <v>23</v>
      </c>
      <c r="Q59" s="36" t="n">
        <v>14</v>
      </c>
      <c r="R59" s="36" t="n">
        <v>14</v>
      </c>
      <c r="S59" s="36" t="n">
        <v>0</v>
      </c>
      <c r="T59" s="36" t="n">
        <v>11</v>
      </c>
      <c r="U59" s="36" t="n">
        <v>1</v>
      </c>
      <c r="V59" s="36" t="n">
        <v>4</v>
      </c>
      <c r="W59" s="36" t="n">
        <v>0</v>
      </c>
      <c r="X59" s="36" t="n">
        <v>13</v>
      </c>
      <c r="Y59" s="36" t="n">
        <v>0</v>
      </c>
      <c r="Z59" s="36" t="n">
        <v>0</v>
      </c>
      <c r="AA59" s="37" t="n">
        <v>4</v>
      </c>
      <c r="AB59" s="38" t="n">
        <v>0</v>
      </c>
    </row>
    <row r="60" s="27" customFormat="true" ht="20.1" hidden="false" customHeight="true" outlineLevel="0" collapsed="false">
      <c r="A60" s="28" t="n">
        <v>56</v>
      </c>
      <c r="B60" s="29" t="s">
        <v>30</v>
      </c>
      <c r="C60" s="30" t="s">
        <v>91</v>
      </c>
      <c r="D60" s="31" t="n">
        <v>790</v>
      </c>
      <c r="E60" s="19" t="n">
        <f aca="false">H60+I60-F60</f>
        <v>422</v>
      </c>
      <c r="F60" s="32" t="n">
        <v>1</v>
      </c>
      <c r="G60" s="33" t="n">
        <v>788</v>
      </c>
      <c r="H60" s="33" t="n">
        <v>19</v>
      </c>
      <c r="I60" s="34" t="n">
        <v>404</v>
      </c>
      <c r="J60" s="35" t="n">
        <v>192</v>
      </c>
      <c r="K60" s="36" t="n">
        <v>64</v>
      </c>
      <c r="L60" s="36" t="n">
        <v>13</v>
      </c>
      <c r="M60" s="36" t="n">
        <v>14</v>
      </c>
      <c r="N60" s="36" t="n">
        <v>0</v>
      </c>
      <c r="O60" s="36" t="n">
        <v>4</v>
      </c>
      <c r="P60" s="36" t="n">
        <v>31</v>
      </c>
      <c r="Q60" s="36" t="n">
        <v>29</v>
      </c>
      <c r="R60" s="36" t="n">
        <v>9</v>
      </c>
      <c r="S60" s="36" t="n">
        <v>0</v>
      </c>
      <c r="T60" s="36" t="n">
        <v>28</v>
      </c>
      <c r="U60" s="36" t="n">
        <v>0</v>
      </c>
      <c r="V60" s="36" t="n">
        <v>2</v>
      </c>
      <c r="W60" s="36" t="n">
        <v>0</v>
      </c>
      <c r="X60" s="36" t="n">
        <v>18</v>
      </c>
      <c r="Y60" s="36" t="n">
        <v>0</v>
      </c>
      <c r="Z60" s="36" t="n">
        <v>0</v>
      </c>
      <c r="AA60" s="37" t="n">
        <v>0</v>
      </c>
      <c r="AB60" s="38" t="n">
        <v>0</v>
      </c>
    </row>
    <row r="61" s="27" customFormat="true" ht="20.1" hidden="false" customHeight="true" outlineLevel="0" collapsed="false">
      <c r="A61" s="28" t="n">
        <v>57</v>
      </c>
      <c r="B61" s="29" t="s">
        <v>92</v>
      </c>
      <c r="C61" s="30" t="s">
        <v>93</v>
      </c>
      <c r="D61" s="31" t="n">
        <v>759</v>
      </c>
      <c r="E61" s="19" t="n">
        <f aca="false">H61+I61-F61</f>
        <v>428</v>
      </c>
      <c r="F61" s="32" t="n">
        <v>5</v>
      </c>
      <c r="G61" s="33" t="n">
        <v>759</v>
      </c>
      <c r="H61" s="33" t="n">
        <v>13</v>
      </c>
      <c r="I61" s="34" t="n">
        <v>420</v>
      </c>
      <c r="J61" s="35" t="n">
        <v>197</v>
      </c>
      <c r="K61" s="36" t="n">
        <v>66</v>
      </c>
      <c r="L61" s="36" t="n">
        <v>19</v>
      </c>
      <c r="M61" s="36" t="n">
        <v>21</v>
      </c>
      <c r="N61" s="36" t="n">
        <v>0</v>
      </c>
      <c r="O61" s="36" t="n">
        <v>7</v>
      </c>
      <c r="P61" s="36" t="n">
        <v>38</v>
      </c>
      <c r="Q61" s="36" t="n">
        <v>22</v>
      </c>
      <c r="R61" s="36" t="n">
        <v>25</v>
      </c>
      <c r="S61" s="36" t="n">
        <v>1</v>
      </c>
      <c r="T61" s="36" t="n">
        <v>9</v>
      </c>
      <c r="U61" s="36" t="n">
        <v>4</v>
      </c>
      <c r="V61" s="36" t="n">
        <v>3</v>
      </c>
      <c r="W61" s="36" t="n">
        <v>0</v>
      </c>
      <c r="X61" s="36" t="n">
        <v>7</v>
      </c>
      <c r="Y61" s="36" t="n">
        <v>0</v>
      </c>
      <c r="Z61" s="36" t="n">
        <v>0</v>
      </c>
      <c r="AA61" s="37" t="n">
        <v>0</v>
      </c>
      <c r="AB61" s="38" t="n">
        <v>1</v>
      </c>
    </row>
    <row r="62" s="27" customFormat="true" ht="20.1" hidden="false" customHeight="true" outlineLevel="0" collapsed="false">
      <c r="A62" s="28" t="n">
        <v>58</v>
      </c>
      <c r="B62" s="29" t="s">
        <v>92</v>
      </c>
      <c r="C62" s="30" t="s">
        <v>93</v>
      </c>
      <c r="D62" s="31" t="n">
        <v>813</v>
      </c>
      <c r="E62" s="19" t="n">
        <f aca="false">H62+I62-F62</f>
        <v>384</v>
      </c>
      <c r="F62" s="32" t="n">
        <v>4</v>
      </c>
      <c r="G62" s="33" t="n">
        <v>822</v>
      </c>
      <c r="H62" s="33" t="n">
        <v>8</v>
      </c>
      <c r="I62" s="34" t="n">
        <v>380</v>
      </c>
      <c r="J62" s="35" t="n">
        <v>206</v>
      </c>
      <c r="K62" s="36" t="n">
        <v>45</v>
      </c>
      <c r="L62" s="36" t="n">
        <v>26</v>
      </c>
      <c r="M62" s="36" t="n">
        <v>17</v>
      </c>
      <c r="N62" s="36" t="n">
        <v>0</v>
      </c>
      <c r="O62" s="36" t="n">
        <v>2</v>
      </c>
      <c r="P62" s="36" t="n">
        <v>24</v>
      </c>
      <c r="Q62" s="36" t="n">
        <v>22</v>
      </c>
      <c r="R62" s="36" t="n">
        <v>10</v>
      </c>
      <c r="S62" s="36" t="n">
        <v>0</v>
      </c>
      <c r="T62" s="36" t="n">
        <v>12</v>
      </c>
      <c r="U62" s="36" t="n">
        <v>0</v>
      </c>
      <c r="V62" s="36" t="n">
        <v>2</v>
      </c>
      <c r="W62" s="36" t="n">
        <v>0</v>
      </c>
      <c r="X62" s="36" t="n">
        <v>13</v>
      </c>
      <c r="Y62" s="36" t="n">
        <v>0</v>
      </c>
      <c r="Z62" s="36" t="n">
        <v>0</v>
      </c>
      <c r="AA62" s="37" t="n">
        <v>0</v>
      </c>
      <c r="AB62" s="38" t="n">
        <v>1</v>
      </c>
    </row>
    <row r="63" s="27" customFormat="true" ht="20.1" hidden="false" customHeight="true" outlineLevel="0" collapsed="false">
      <c r="A63" s="28" t="n">
        <v>59</v>
      </c>
      <c r="B63" s="29" t="s">
        <v>94</v>
      </c>
      <c r="C63" s="30" t="s">
        <v>95</v>
      </c>
      <c r="D63" s="31" t="n">
        <v>828</v>
      </c>
      <c r="E63" s="19" t="n">
        <f aca="false">H63+I63-F63</f>
        <v>426</v>
      </c>
      <c r="F63" s="32" t="n">
        <v>7</v>
      </c>
      <c r="G63" s="33" t="n">
        <v>828</v>
      </c>
      <c r="H63" s="33" t="n">
        <v>16</v>
      </c>
      <c r="I63" s="34" t="n">
        <v>417</v>
      </c>
      <c r="J63" s="35" t="n">
        <v>196</v>
      </c>
      <c r="K63" s="36" t="n">
        <v>73</v>
      </c>
      <c r="L63" s="36" t="n">
        <v>22</v>
      </c>
      <c r="M63" s="36" t="n">
        <v>16</v>
      </c>
      <c r="N63" s="36" t="n">
        <v>0</v>
      </c>
      <c r="O63" s="36" t="n">
        <v>2</v>
      </c>
      <c r="P63" s="36" t="n">
        <v>42</v>
      </c>
      <c r="Q63" s="36" t="n">
        <v>17</v>
      </c>
      <c r="R63" s="36" t="n">
        <v>10</v>
      </c>
      <c r="S63" s="36" t="n">
        <v>0</v>
      </c>
      <c r="T63" s="36" t="n">
        <v>20</v>
      </c>
      <c r="U63" s="36" t="n">
        <v>3</v>
      </c>
      <c r="V63" s="36" t="n">
        <v>2</v>
      </c>
      <c r="W63" s="36" t="n">
        <v>0</v>
      </c>
      <c r="X63" s="36" t="n">
        <v>13</v>
      </c>
      <c r="Y63" s="36" t="n">
        <v>0</v>
      </c>
      <c r="Z63" s="36" t="n">
        <v>1</v>
      </c>
      <c r="AA63" s="37" t="n">
        <v>0</v>
      </c>
      <c r="AB63" s="38" t="n">
        <v>0</v>
      </c>
    </row>
    <row r="64" s="27" customFormat="true" ht="20.1" hidden="false" customHeight="true" outlineLevel="0" collapsed="false">
      <c r="A64" s="28" t="n">
        <v>60</v>
      </c>
      <c r="B64" s="29" t="s">
        <v>96</v>
      </c>
      <c r="C64" s="30" t="s">
        <v>97</v>
      </c>
      <c r="D64" s="31" t="n">
        <v>961</v>
      </c>
      <c r="E64" s="19" t="n">
        <f aca="false">H64+I64-F64</f>
        <v>523</v>
      </c>
      <c r="F64" s="32" t="n">
        <v>0</v>
      </c>
      <c r="G64" s="33" t="n">
        <v>961</v>
      </c>
      <c r="H64" s="33" t="n">
        <v>25</v>
      </c>
      <c r="I64" s="34" t="n">
        <v>498</v>
      </c>
      <c r="J64" s="35" t="n">
        <v>267</v>
      </c>
      <c r="K64" s="36" t="n">
        <v>70</v>
      </c>
      <c r="L64" s="36" t="n">
        <v>14</v>
      </c>
      <c r="M64" s="36" t="n">
        <v>16</v>
      </c>
      <c r="N64" s="36" t="n">
        <v>1</v>
      </c>
      <c r="O64" s="36" t="n">
        <v>14</v>
      </c>
      <c r="P64" s="36" t="n">
        <v>43</v>
      </c>
      <c r="Q64" s="36" t="n">
        <v>23</v>
      </c>
      <c r="R64" s="36" t="n">
        <v>19</v>
      </c>
      <c r="S64" s="36" t="n">
        <v>17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11</v>
      </c>
      <c r="Y64" s="36" t="n">
        <v>0</v>
      </c>
      <c r="Z64" s="36" t="n">
        <v>0</v>
      </c>
      <c r="AA64" s="37" t="n">
        <v>0</v>
      </c>
      <c r="AB64" s="38" t="n">
        <v>3</v>
      </c>
    </row>
    <row r="65" s="27" customFormat="true" ht="20.1" hidden="false" customHeight="true" outlineLevel="0" collapsed="false">
      <c r="A65" s="28" t="n">
        <v>61</v>
      </c>
      <c r="B65" s="29" t="s">
        <v>98</v>
      </c>
      <c r="C65" s="30" t="s">
        <v>99</v>
      </c>
      <c r="D65" s="31" t="n">
        <v>833</v>
      </c>
      <c r="E65" s="19" t="n">
        <f aca="false">H65+I65-F65</f>
        <v>418</v>
      </c>
      <c r="F65" s="32" t="n">
        <v>6</v>
      </c>
      <c r="G65" s="33" t="n">
        <v>834</v>
      </c>
      <c r="H65" s="33" t="n">
        <v>12</v>
      </c>
      <c r="I65" s="34" t="n">
        <v>412</v>
      </c>
      <c r="J65" s="35" t="n">
        <v>191</v>
      </c>
      <c r="K65" s="36" t="n">
        <v>69</v>
      </c>
      <c r="L65" s="36" t="n">
        <v>30</v>
      </c>
      <c r="M65" s="36" t="n">
        <v>15</v>
      </c>
      <c r="N65" s="36" t="n">
        <v>1</v>
      </c>
      <c r="O65" s="36" t="n">
        <v>6</v>
      </c>
      <c r="P65" s="36" t="n">
        <v>8</v>
      </c>
      <c r="Q65" s="36" t="n">
        <v>21</v>
      </c>
      <c r="R65" s="36" t="n">
        <v>27</v>
      </c>
      <c r="S65" s="36" t="n">
        <v>0</v>
      </c>
      <c r="T65" s="36" t="n">
        <v>15</v>
      </c>
      <c r="U65" s="36" t="n">
        <v>2</v>
      </c>
      <c r="V65" s="36" t="n">
        <v>8</v>
      </c>
      <c r="W65" s="36" t="n">
        <v>0</v>
      </c>
      <c r="X65" s="36" t="n">
        <v>17</v>
      </c>
      <c r="Y65" s="36" t="n">
        <v>0</v>
      </c>
      <c r="Z65" s="36" t="n">
        <v>0</v>
      </c>
      <c r="AA65" s="37" t="n">
        <v>2</v>
      </c>
      <c r="AB65" s="38" t="n">
        <v>0</v>
      </c>
    </row>
    <row r="66" s="27" customFormat="true" ht="20.1" hidden="false" customHeight="true" outlineLevel="0" collapsed="false">
      <c r="A66" s="28" t="n">
        <v>62</v>
      </c>
      <c r="B66" s="29" t="s">
        <v>100</v>
      </c>
      <c r="C66" s="30" t="s">
        <v>101</v>
      </c>
      <c r="D66" s="31" t="n">
        <v>713</v>
      </c>
      <c r="E66" s="19" t="n">
        <f aca="false">H66+I66-F66</f>
        <v>328</v>
      </c>
      <c r="F66" s="32" t="n">
        <v>5</v>
      </c>
      <c r="G66" s="33" t="n">
        <v>713</v>
      </c>
      <c r="H66" s="33" t="n">
        <v>13</v>
      </c>
      <c r="I66" s="34" t="n">
        <v>320</v>
      </c>
      <c r="J66" s="35" t="n">
        <v>172</v>
      </c>
      <c r="K66" s="36" t="n">
        <v>64</v>
      </c>
      <c r="L66" s="36" t="n">
        <v>3</v>
      </c>
      <c r="M66" s="36" t="n">
        <v>13</v>
      </c>
      <c r="N66" s="36" t="n">
        <v>0</v>
      </c>
      <c r="O66" s="36" t="n">
        <v>7</v>
      </c>
      <c r="P66" s="36" t="n">
        <v>23</v>
      </c>
      <c r="Q66" s="36" t="n">
        <v>10</v>
      </c>
      <c r="R66" s="36" t="n">
        <v>8</v>
      </c>
      <c r="S66" s="36" t="n">
        <v>0</v>
      </c>
      <c r="T66" s="36" t="n">
        <v>15</v>
      </c>
      <c r="U66" s="36" t="n">
        <v>0</v>
      </c>
      <c r="V66" s="36" t="n">
        <v>0</v>
      </c>
      <c r="W66" s="36" t="n">
        <v>0</v>
      </c>
      <c r="X66" s="36" t="n">
        <v>5</v>
      </c>
      <c r="Y66" s="36" t="n">
        <v>0</v>
      </c>
      <c r="Z66" s="36" t="n">
        <v>0</v>
      </c>
      <c r="AA66" s="37" t="n">
        <v>0</v>
      </c>
      <c r="AB66" s="38" t="n">
        <v>0</v>
      </c>
    </row>
    <row r="67" s="27" customFormat="true" ht="20.1" hidden="false" customHeight="true" outlineLevel="0" collapsed="false">
      <c r="A67" s="28" t="n">
        <v>63</v>
      </c>
      <c r="B67" s="29" t="s">
        <v>98</v>
      </c>
      <c r="C67" s="30" t="s">
        <v>99</v>
      </c>
      <c r="D67" s="31" t="n">
        <v>673</v>
      </c>
      <c r="E67" s="19" t="n">
        <f aca="false">H67+I67-F67</f>
        <v>340</v>
      </c>
      <c r="F67" s="32" t="n">
        <v>6</v>
      </c>
      <c r="G67" s="33" t="n">
        <v>672</v>
      </c>
      <c r="H67" s="33" t="n">
        <v>14</v>
      </c>
      <c r="I67" s="34" t="n">
        <v>332</v>
      </c>
      <c r="J67" s="35" t="n">
        <v>157</v>
      </c>
      <c r="K67" s="36" t="n">
        <v>58</v>
      </c>
      <c r="L67" s="36" t="n">
        <v>21</v>
      </c>
      <c r="M67" s="36" t="n">
        <v>8</v>
      </c>
      <c r="N67" s="36" t="n">
        <v>0</v>
      </c>
      <c r="O67" s="36" t="n">
        <v>2</v>
      </c>
      <c r="P67" s="36" t="n">
        <v>12</v>
      </c>
      <c r="Q67" s="36" t="n">
        <v>21</v>
      </c>
      <c r="R67" s="36" t="n">
        <v>21</v>
      </c>
      <c r="S67" s="36" t="n">
        <v>0</v>
      </c>
      <c r="T67" s="36" t="n">
        <v>20</v>
      </c>
      <c r="U67" s="36" t="n">
        <v>1</v>
      </c>
      <c r="V67" s="36" t="n">
        <v>1</v>
      </c>
      <c r="W67" s="36" t="n">
        <v>0</v>
      </c>
      <c r="X67" s="36" t="n">
        <v>10</v>
      </c>
      <c r="Y67" s="36" t="n">
        <v>0</v>
      </c>
      <c r="Z67" s="36" t="n">
        <v>0</v>
      </c>
      <c r="AA67" s="37" t="n">
        <v>0</v>
      </c>
      <c r="AB67" s="38" t="n">
        <v>0</v>
      </c>
    </row>
    <row r="68" s="27" customFormat="true" ht="20.1" hidden="false" customHeight="true" outlineLevel="0" collapsed="false">
      <c r="A68" s="28" t="n">
        <v>64</v>
      </c>
      <c r="B68" s="29" t="s">
        <v>30</v>
      </c>
      <c r="C68" s="30" t="s">
        <v>102</v>
      </c>
      <c r="D68" s="31" t="n">
        <v>729</v>
      </c>
      <c r="E68" s="19" t="n">
        <f aca="false">H68+I68-F68</f>
        <v>371</v>
      </c>
      <c r="F68" s="32" t="n">
        <v>3</v>
      </c>
      <c r="G68" s="33" t="n">
        <v>729</v>
      </c>
      <c r="H68" s="33" t="n">
        <v>9</v>
      </c>
      <c r="I68" s="34" t="n">
        <v>365</v>
      </c>
      <c r="J68" s="35" t="n">
        <v>176</v>
      </c>
      <c r="K68" s="36" t="n">
        <v>61</v>
      </c>
      <c r="L68" s="36" t="n">
        <v>14</v>
      </c>
      <c r="M68" s="36" t="n">
        <v>15</v>
      </c>
      <c r="N68" s="36" t="n">
        <v>1</v>
      </c>
      <c r="O68" s="36" t="n">
        <v>7</v>
      </c>
      <c r="P68" s="36" t="n">
        <v>22</v>
      </c>
      <c r="Q68" s="36" t="n">
        <v>28</v>
      </c>
      <c r="R68" s="36" t="n">
        <v>18</v>
      </c>
      <c r="S68" s="36" t="n">
        <v>0</v>
      </c>
      <c r="T68" s="36" t="n">
        <v>14</v>
      </c>
      <c r="U68" s="36" t="n">
        <v>0</v>
      </c>
      <c r="V68" s="36" t="n">
        <v>2</v>
      </c>
      <c r="W68" s="36" t="n">
        <v>0</v>
      </c>
      <c r="X68" s="36" t="n">
        <v>5</v>
      </c>
      <c r="Y68" s="36" t="n">
        <v>2</v>
      </c>
      <c r="Z68" s="36" t="n">
        <v>0</v>
      </c>
      <c r="AA68" s="37" t="n">
        <v>0</v>
      </c>
      <c r="AB68" s="38" t="n">
        <v>0</v>
      </c>
    </row>
    <row r="69" s="27" customFormat="true" ht="20.1" hidden="false" customHeight="true" outlineLevel="0" collapsed="false">
      <c r="A69" s="28" t="n">
        <v>65</v>
      </c>
      <c r="B69" s="29" t="s">
        <v>103</v>
      </c>
      <c r="C69" s="30" t="s">
        <v>104</v>
      </c>
      <c r="D69" s="31" t="n">
        <v>754</v>
      </c>
      <c r="E69" s="19" t="n">
        <f aca="false">H69+I69-F69</f>
        <v>401</v>
      </c>
      <c r="F69" s="32" t="n">
        <v>3</v>
      </c>
      <c r="G69" s="33" t="n">
        <v>754</v>
      </c>
      <c r="H69" s="33" t="n">
        <v>15</v>
      </c>
      <c r="I69" s="34" t="n">
        <v>389</v>
      </c>
      <c r="J69" s="35" t="n">
        <v>180</v>
      </c>
      <c r="K69" s="36" t="n">
        <v>67</v>
      </c>
      <c r="L69" s="36" t="n">
        <v>15</v>
      </c>
      <c r="M69" s="36" t="n">
        <v>17</v>
      </c>
      <c r="N69" s="36" t="n">
        <v>0</v>
      </c>
      <c r="O69" s="36" t="n">
        <v>5</v>
      </c>
      <c r="P69" s="36" t="n">
        <v>30</v>
      </c>
      <c r="Q69" s="36" t="n">
        <v>27</v>
      </c>
      <c r="R69" s="36" t="n">
        <v>17</v>
      </c>
      <c r="S69" s="36" t="n">
        <v>0</v>
      </c>
      <c r="T69" s="36" t="n">
        <v>15</v>
      </c>
      <c r="U69" s="36" t="n">
        <v>2</v>
      </c>
      <c r="V69" s="36" t="n">
        <v>2</v>
      </c>
      <c r="W69" s="36" t="n">
        <v>0</v>
      </c>
      <c r="X69" s="36" t="n">
        <v>10</v>
      </c>
      <c r="Y69" s="36" t="n">
        <v>0</v>
      </c>
      <c r="Z69" s="36" t="n">
        <v>0</v>
      </c>
      <c r="AA69" s="37" t="n">
        <v>1</v>
      </c>
      <c r="AB69" s="38" t="n">
        <v>1</v>
      </c>
    </row>
    <row r="70" s="27" customFormat="true" ht="20.1" hidden="false" customHeight="true" outlineLevel="0" collapsed="false">
      <c r="A70" s="28" t="n">
        <v>66</v>
      </c>
      <c r="B70" s="29" t="s">
        <v>105</v>
      </c>
      <c r="C70" s="30" t="s">
        <v>106</v>
      </c>
      <c r="D70" s="31" t="n">
        <v>797</v>
      </c>
      <c r="E70" s="19" t="n">
        <f aca="false">H70+I70-F70</f>
        <v>422</v>
      </c>
      <c r="F70" s="32" t="n">
        <v>3</v>
      </c>
      <c r="G70" s="33" t="n">
        <v>797</v>
      </c>
      <c r="H70" s="33" t="n">
        <v>14</v>
      </c>
      <c r="I70" s="34" t="n">
        <v>411</v>
      </c>
      <c r="J70" s="35" t="n">
        <v>187</v>
      </c>
      <c r="K70" s="36" t="n">
        <v>77</v>
      </c>
      <c r="L70" s="36" t="n">
        <v>25</v>
      </c>
      <c r="M70" s="36" t="n">
        <v>24</v>
      </c>
      <c r="N70" s="36" t="n">
        <v>0</v>
      </c>
      <c r="O70" s="36" t="n">
        <v>2</v>
      </c>
      <c r="P70" s="36" t="n">
        <v>22</v>
      </c>
      <c r="Q70" s="36" t="n">
        <v>27</v>
      </c>
      <c r="R70" s="36" t="n">
        <v>18</v>
      </c>
      <c r="S70" s="36" t="n">
        <v>0</v>
      </c>
      <c r="T70" s="36" t="n">
        <v>17</v>
      </c>
      <c r="U70" s="36" t="n">
        <v>0</v>
      </c>
      <c r="V70" s="36" t="n">
        <v>1</v>
      </c>
      <c r="W70" s="36" t="n">
        <v>0</v>
      </c>
      <c r="X70" s="36" t="n">
        <v>7</v>
      </c>
      <c r="Y70" s="36" t="n">
        <v>0</v>
      </c>
      <c r="Z70" s="36" t="n">
        <v>2</v>
      </c>
      <c r="AA70" s="37" t="n">
        <v>1</v>
      </c>
      <c r="AB70" s="38" t="n">
        <v>1</v>
      </c>
    </row>
    <row r="71" s="27" customFormat="true" ht="20.1" hidden="false" customHeight="true" outlineLevel="0" collapsed="false">
      <c r="A71" s="28" t="n">
        <v>67</v>
      </c>
      <c r="B71" s="29" t="s">
        <v>107</v>
      </c>
      <c r="C71" s="30" t="s">
        <v>90</v>
      </c>
      <c r="D71" s="31" t="n">
        <v>1103</v>
      </c>
      <c r="E71" s="19" t="n">
        <f aca="false">H71+I71-F71</f>
        <v>539</v>
      </c>
      <c r="F71" s="32" t="n">
        <v>7</v>
      </c>
      <c r="G71" s="33" t="n">
        <v>1103</v>
      </c>
      <c r="H71" s="33" t="n">
        <v>23</v>
      </c>
      <c r="I71" s="34" t="n">
        <v>523</v>
      </c>
      <c r="J71" s="35" t="n">
        <v>346</v>
      </c>
      <c r="K71" s="36" t="n">
        <v>71</v>
      </c>
      <c r="L71" s="36" t="n">
        <v>17</v>
      </c>
      <c r="M71" s="36" t="n">
        <v>19</v>
      </c>
      <c r="N71" s="36" t="n">
        <v>0</v>
      </c>
      <c r="O71" s="36" t="n">
        <v>4</v>
      </c>
      <c r="P71" s="36" t="n">
        <v>33</v>
      </c>
      <c r="Q71" s="36" t="n">
        <v>12</v>
      </c>
      <c r="R71" s="36" t="n">
        <v>9</v>
      </c>
      <c r="S71" s="36" t="n">
        <v>0</v>
      </c>
      <c r="T71" s="36" t="n">
        <v>7</v>
      </c>
      <c r="U71" s="36" t="n">
        <v>0</v>
      </c>
      <c r="V71" s="36" t="n">
        <v>0</v>
      </c>
      <c r="W71" s="36" t="n">
        <v>1</v>
      </c>
      <c r="X71" s="36" t="n">
        <v>3</v>
      </c>
      <c r="Y71" s="36" t="n">
        <v>0</v>
      </c>
      <c r="Z71" s="36" t="n">
        <v>1</v>
      </c>
      <c r="AA71" s="37" t="n">
        <v>0</v>
      </c>
      <c r="AB71" s="38" t="n">
        <v>0</v>
      </c>
    </row>
    <row r="72" s="27" customFormat="true" ht="20.1" hidden="false" customHeight="true" outlineLevel="0" collapsed="false">
      <c r="A72" s="28" t="n">
        <v>68</v>
      </c>
      <c r="B72" s="29" t="s">
        <v>108</v>
      </c>
      <c r="C72" s="30" t="s">
        <v>104</v>
      </c>
      <c r="D72" s="31" t="n">
        <v>1030</v>
      </c>
      <c r="E72" s="19" t="n">
        <f aca="false">H72+I72-F72</f>
        <v>559</v>
      </c>
      <c r="F72" s="32" t="n">
        <v>1</v>
      </c>
      <c r="G72" s="33" t="n">
        <v>1030</v>
      </c>
      <c r="H72" s="33" t="n">
        <v>25</v>
      </c>
      <c r="I72" s="34" t="n">
        <v>535</v>
      </c>
      <c r="J72" s="35" t="n">
        <v>315</v>
      </c>
      <c r="K72" s="36" t="n">
        <v>85</v>
      </c>
      <c r="L72" s="36" t="n">
        <v>30</v>
      </c>
      <c r="M72" s="36" t="n">
        <v>19</v>
      </c>
      <c r="N72" s="36" t="n">
        <v>0</v>
      </c>
      <c r="O72" s="36" t="n">
        <v>8</v>
      </c>
      <c r="P72" s="36" t="n">
        <v>25</v>
      </c>
      <c r="Q72" s="36" t="n">
        <v>13</v>
      </c>
      <c r="R72" s="36" t="n">
        <v>15</v>
      </c>
      <c r="S72" s="36" t="n">
        <v>0</v>
      </c>
      <c r="T72" s="36" t="n">
        <v>14</v>
      </c>
      <c r="U72" s="36" t="n">
        <v>0</v>
      </c>
      <c r="V72" s="36" t="n">
        <v>3</v>
      </c>
      <c r="W72" s="36" t="n">
        <v>0</v>
      </c>
      <c r="X72" s="36" t="n">
        <v>8</v>
      </c>
      <c r="Y72" s="36" t="n">
        <v>0</v>
      </c>
      <c r="Z72" s="36" t="n">
        <v>0</v>
      </c>
      <c r="AA72" s="37" t="n">
        <v>0</v>
      </c>
      <c r="AB72" s="38" t="n">
        <v>0</v>
      </c>
    </row>
    <row r="73" s="27" customFormat="true" ht="20.1" hidden="false" customHeight="true" outlineLevel="0" collapsed="false">
      <c r="A73" s="28" t="n">
        <v>69</v>
      </c>
      <c r="B73" s="29" t="s">
        <v>109</v>
      </c>
      <c r="C73" s="30" t="s">
        <v>110</v>
      </c>
      <c r="D73" s="31" t="n">
        <v>972</v>
      </c>
      <c r="E73" s="19" t="n">
        <f aca="false">H73+I73-F73</f>
        <v>515</v>
      </c>
      <c r="F73" s="32" t="n">
        <v>11</v>
      </c>
      <c r="G73" s="33" t="n">
        <v>971</v>
      </c>
      <c r="H73" s="33" t="n">
        <v>23</v>
      </c>
      <c r="I73" s="34" t="n">
        <v>503</v>
      </c>
      <c r="J73" s="35" t="n">
        <v>291</v>
      </c>
      <c r="K73" s="36" t="n">
        <v>77</v>
      </c>
      <c r="L73" s="36" t="n">
        <v>13</v>
      </c>
      <c r="M73" s="36" t="n">
        <v>15</v>
      </c>
      <c r="N73" s="36" t="n">
        <v>0</v>
      </c>
      <c r="O73" s="36" t="n">
        <v>7</v>
      </c>
      <c r="P73" s="36" t="n">
        <v>32</v>
      </c>
      <c r="Q73" s="36" t="n">
        <v>13</v>
      </c>
      <c r="R73" s="36" t="n">
        <v>16</v>
      </c>
      <c r="S73" s="36" t="n">
        <v>1</v>
      </c>
      <c r="T73" s="36" t="n">
        <v>18</v>
      </c>
      <c r="U73" s="36" t="n">
        <v>2</v>
      </c>
      <c r="V73" s="36" t="n">
        <v>8</v>
      </c>
      <c r="W73" s="36" t="n">
        <v>0</v>
      </c>
      <c r="X73" s="36" t="n">
        <v>8</v>
      </c>
      <c r="Y73" s="36" t="n">
        <v>0</v>
      </c>
      <c r="Z73" s="36" t="n">
        <v>0</v>
      </c>
      <c r="AA73" s="37" t="n">
        <v>1</v>
      </c>
      <c r="AB73" s="38" t="n">
        <v>1</v>
      </c>
    </row>
    <row r="74" s="27" customFormat="true" ht="20.1" hidden="false" customHeight="true" outlineLevel="0" collapsed="false">
      <c r="A74" s="28" t="n">
        <v>70</v>
      </c>
      <c r="B74" s="29" t="s">
        <v>109</v>
      </c>
      <c r="C74" s="30" t="s">
        <v>110</v>
      </c>
      <c r="D74" s="31" t="n">
        <v>892</v>
      </c>
      <c r="E74" s="19" t="n">
        <f aca="false">H74+I74-F74</f>
        <v>472</v>
      </c>
      <c r="F74" s="32" t="n">
        <v>10</v>
      </c>
      <c r="G74" s="33" t="n">
        <v>871</v>
      </c>
      <c r="H74" s="33" t="n">
        <v>15</v>
      </c>
      <c r="I74" s="34" t="n">
        <v>467</v>
      </c>
      <c r="J74" s="35" t="n">
        <v>295</v>
      </c>
      <c r="K74" s="36" t="n">
        <v>58</v>
      </c>
      <c r="L74" s="36" t="n">
        <v>19</v>
      </c>
      <c r="M74" s="36" t="n">
        <v>9</v>
      </c>
      <c r="N74" s="36" t="n">
        <v>0</v>
      </c>
      <c r="O74" s="36" t="n">
        <v>5</v>
      </c>
      <c r="P74" s="36" t="n">
        <v>30</v>
      </c>
      <c r="Q74" s="36" t="n">
        <v>22</v>
      </c>
      <c r="R74" s="36" t="n">
        <v>14</v>
      </c>
      <c r="S74" s="36" t="n">
        <v>0</v>
      </c>
      <c r="T74" s="36" t="n">
        <v>7</v>
      </c>
      <c r="U74" s="36" t="n">
        <v>3</v>
      </c>
      <c r="V74" s="36" t="n">
        <v>0</v>
      </c>
      <c r="W74" s="36" t="n">
        <v>0</v>
      </c>
      <c r="X74" s="36" t="n">
        <v>3</v>
      </c>
      <c r="Y74" s="36" t="n">
        <v>0</v>
      </c>
      <c r="Z74" s="36" t="n">
        <v>0</v>
      </c>
      <c r="AA74" s="37" t="n">
        <v>2</v>
      </c>
      <c r="AB74" s="38" t="n">
        <v>0</v>
      </c>
    </row>
    <row r="75" s="27" customFormat="true" ht="20.1" hidden="false" customHeight="true" outlineLevel="0" collapsed="false">
      <c r="A75" s="28" t="n">
        <v>71</v>
      </c>
      <c r="B75" s="29" t="s">
        <v>109</v>
      </c>
      <c r="C75" s="30" t="s">
        <v>110</v>
      </c>
      <c r="D75" s="31" t="n">
        <v>764</v>
      </c>
      <c r="E75" s="19" t="n">
        <f aca="false">H75+I75-F75</f>
        <v>297</v>
      </c>
      <c r="F75" s="32" t="n">
        <v>2</v>
      </c>
      <c r="G75" s="33" t="n">
        <v>763</v>
      </c>
      <c r="H75" s="33" t="n">
        <v>4</v>
      </c>
      <c r="I75" s="34" t="n">
        <v>295</v>
      </c>
      <c r="J75" s="35" t="n">
        <v>181</v>
      </c>
      <c r="K75" s="36" t="n">
        <v>51</v>
      </c>
      <c r="L75" s="36" t="n">
        <v>9</v>
      </c>
      <c r="M75" s="36" t="n">
        <v>8</v>
      </c>
      <c r="N75" s="36" t="n">
        <v>0</v>
      </c>
      <c r="O75" s="36" t="n">
        <v>3</v>
      </c>
      <c r="P75" s="36" t="n">
        <v>16</v>
      </c>
      <c r="Q75" s="36" t="n">
        <v>4</v>
      </c>
      <c r="R75" s="36" t="n">
        <v>3</v>
      </c>
      <c r="S75" s="36" t="n">
        <v>0</v>
      </c>
      <c r="T75" s="36" t="n">
        <v>10</v>
      </c>
      <c r="U75" s="36" t="n">
        <v>0</v>
      </c>
      <c r="V75" s="36" t="n">
        <v>0</v>
      </c>
      <c r="W75" s="36" t="n">
        <v>0</v>
      </c>
      <c r="X75" s="36" t="n">
        <v>10</v>
      </c>
      <c r="Y75" s="36" t="n">
        <v>0</v>
      </c>
      <c r="Z75" s="36" t="n">
        <v>0</v>
      </c>
      <c r="AA75" s="37" t="n">
        <v>0</v>
      </c>
      <c r="AB75" s="38" t="n">
        <v>0</v>
      </c>
    </row>
    <row r="76" s="27" customFormat="true" ht="20.1" hidden="false" customHeight="true" outlineLevel="0" collapsed="false">
      <c r="A76" s="28" t="n">
        <v>72</v>
      </c>
      <c r="B76" s="29" t="s">
        <v>111</v>
      </c>
      <c r="C76" s="30" t="s">
        <v>112</v>
      </c>
      <c r="D76" s="31" t="n">
        <v>768</v>
      </c>
      <c r="E76" s="19" t="n">
        <f aca="false">H76+I76-F76</f>
        <v>372</v>
      </c>
      <c r="F76" s="32" t="n">
        <v>14</v>
      </c>
      <c r="G76" s="33" t="n">
        <v>766</v>
      </c>
      <c r="H76" s="33" t="n">
        <v>13</v>
      </c>
      <c r="I76" s="34" t="n">
        <v>373</v>
      </c>
      <c r="J76" s="35" t="n">
        <v>260</v>
      </c>
      <c r="K76" s="36" t="n">
        <v>43</v>
      </c>
      <c r="L76" s="36" t="n">
        <v>6</v>
      </c>
      <c r="M76" s="36" t="n">
        <v>10</v>
      </c>
      <c r="N76" s="36" t="n">
        <v>0</v>
      </c>
      <c r="O76" s="36" t="n">
        <v>2</v>
      </c>
      <c r="P76" s="36" t="n">
        <v>21</v>
      </c>
      <c r="Q76" s="36" t="n">
        <v>6</v>
      </c>
      <c r="R76" s="36" t="n">
        <v>13</v>
      </c>
      <c r="S76" s="36" t="n">
        <v>1</v>
      </c>
      <c r="T76" s="36" t="n">
        <v>6</v>
      </c>
      <c r="U76" s="36" t="n">
        <v>0</v>
      </c>
      <c r="V76" s="36" t="n">
        <v>0</v>
      </c>
      <c r="W76" s="36" t="n">
        <v>0</v>
      </c>
      <c r="X76" s="36" t="n">
        <v>4</v>
      </c>
      <c r="Y76" s="36" t="n">
        <v>0</v>
      </c>
      <c r="Z76" s="36" t="n">
        <v>0</v>
      </c>
      <c r="AA76" s="37" t="n">
        <v>0</v>
      </c>
      <c r="AB76" s="38" t="n">
        <v>1</v>
      </c>
    </row>
    <row r="77" s="27" customFormat="true" ht="20.1" hidden="false" customHeight="true" outlineLevel="0" collapsed="false">
      <c r="A77" s="28" t="n">
        <v>73</v>
      </c>
      <c r="B77" s="29" t="s">
        <v>30</v>
      </c>
      <c r="C77" s="30" t="s">
        <v>113</v>
      </c>
      <c r="D77" s="31" t="n">
        <v>695</v>
      </c>
      <c r="E77" s="19" t="n">
        <f aca="false">H77+I77-F77</f>
        <v>368</v>
      </c>
      <c r="F77" s="32" t="n">
        <v>16</v>
      </c>
      <c r="G77" s="33" t="n">
        <v>695</v>
      </c>
      <c r="H77" s="33" t="n">
        <v>8</v>
      </c>
      <c r="I77" s="34" t="n">
        <v>376</v>
      </c>
      <c r="J77" s="35" t="n">
        <v>236</v>
      </c>
      <c r="K77" s="36" t="n">
        <v>62</v>
      </c>
      <c r="L77" s="36" t="n">
        <v>5</v>
      </c>
      <c r="M77" s="36" t="n">
        <v>11</v>
      </c>
      <c r="N77" s="36" t="n">
        <v>0</v>
      </c>
      <c r="O77" s="36" t="n">
        <v>3</v>
      </c>
      <c r="P77" s="36" t="n">
        <v>27</v>
      </c>
      <c r="Q77" s="36" t="n">
        <v>12</v>
      </c>
      <c r="R77" s="36" t="n">
        <v>10</v>
      </c>
      <c r="S77" s="36" t="n">
        <v>0</v>
      </c>
      <c r="T77" s="36" t="n">
        <v>2</v>
      </c>
      <c r="U77" s="36" t="n">
        <v>1</v>
      </c>
      <c r="V77" s="36" t="n">
        <v>0</v>
      </c>
      <c r="W77" s="36" t="n">
        <v>0</v>
      </c>
      <c r="X77" s="36" t="n">
        <v>6</v>
      </c>
      <c r="Y77" s="36" t="n">
        <v>0</v>
      </c>
      <c r="Z77" s="36" t="n">
        <v>0</v>
      </c>
      <c r="AA77" s="37" t="n">
        <v>1</v>
      </c>
      <c r="AB77" s="38" t="n">
        <v>0</v>
      </c>
    </row>
    <row r="78" s="27" customFormat="true" ht="20.1" hidden="false" customHeight="true" outlineLevel="0" collapsed="false">
      <c r="A78" s="28" t="n">
        <v>74</v>
      </c>
      <c r="B78" s="29" t="s">
        <v>30</v>
      </c>
      <c r="C78" s="30" t="s">
        <v>114</v>
      </c>
      <c r="D78" s="31" t="n">
        <v>430</v>
      </c>
      <c r="E78" s="19" t="n">
        <f aca="false">H78+I78-F78</f>
        <v>245</v>
      </c>
      <c r="F78" s="32" t="n">
        <v>36</v>
      </c>
      <c r="G78" s="33" t="n">
        <v>429</v>
      </c>
      <c r="H78" s="33" t="n">
        <v>7</v>
      </c>
      <c r="I78" s="34" t="n">
        <v>274</v>
      </c>
      <c r="J78" s="35" t="n">
        <v>170</v>
      </c>
      <c r="K78" s="36" t="n">
        <v>57</v>
      </c>
      <c r="L78" s="36" t="n">
        <v>10</v>
      </c>
      <c r="M78" s="36" t="n">
        <v>1</v>
      </c>
      <c r="N78" s="36" t="n">
        <v>0</v>
      </c>
      <c r="O78" s="36" t="n">
        <v>3</v>
      </c>
      <c r="P78" s="36" t="n">
        <v>17</v>
      </c>
      <c r="Q78" s="36" t="n">
        <v>5</v>
      </c>
      <c r="R78" s="36" t="n">
        <v>4</v>
      </c>
      <c r="S78" s="36" t="n">
        <v>0</v>
      </c>
      <c r="T78" s="36" t="n">
        <v>3</v>
      </c>
      <c r="U78" s="36" t="n">
        <v>0</v>
      </c>
      <c r="V78" s="36" t="n">
        <v>2</v>
      </c>
      <c r="W78" s="36" t="n">
        <v>0</v>
      </c>
      <c r="X78" s="36" t="n">
        <v>2</v>
      </c>
      <c r="Y78" s="36" t="n">
        <v>0</v>
      </c>
      <c r="Z78" s="36" t="n">
        <v>0</v>
      </c>
      <c r="AA78" s="37" t="n">
        <v>0</v>
      </c>
      <c r="AB78" s="38" t="n">
        <v>0</v>
      </c>
    </row>
    <row r="79" s="27" customFormat="true" ht="20.1" hidden="false" customHeight="true" outlineLevel="0" collapsed="false">
      <c r="A79" s="28" t="n">
        <v>75</v>
      </c>
      <c r="B79" s="29" t="s">
        <v>47</v>
      </c>
      <c r="C79" s="30" t="s">
        <v>115</v>
      </c>
      <c r="D79" s="31" t="n">
        <v>635</v>
      </c>
      <c r="E79" s="19" t="n">
        <f aca="false">H79+I79-F79</f>
        <v>352</v>
      </c>
      <c r="F79" s="32" t="n">
        <v>22</v>
      </c>
      <c r="G79" s="33" t="n">
        <v>645</v>
      </c>
      <c r="H79" s="33" t="n">
        <v>13</v>
      </c>
      <c r="I79" s="34" t="n">
        <v>361</v>
      </c>
      <c r="J79" s="35" t="n">
        <v>231</v>
      </c>
      <c r="K79" s="36" t="n">
        <v>36</v>
      </c>
      <c r="L79" s="36" t="n">
        <v>8</v>
      </c>
      <c r="M79" s="36" t="n">
        <v>2</v>
      </c>
      <c r="N79" s="36" t="n">
        <v>0</v>
      </c>
      <c r="O79" s="36" t="n">
        <v>4</v>
      </c>
      <c r="P79" s="36" t="n">
        <v>51</v>
      </c>
      <c r="Q79" s="36" t="n">
        <v>16</v>
      </c>
      <c r="R79" s="36" t="n">
        <v>8</v>
      </c>
      <c r="S79" s="36" t="n">
        <v>0</v>
      </c>
      <c r="T79" s="36" t="n">
        <v>5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7" t="n">
        <v>0</v>
      </c>
      <c r="AB79" s="38" t="n">
        <v>0</v>
      </c>
    </row>
    <row r="80" s="27" customFormat="true" ht="20.1" hidden="false" customHeight="true" outlineLevel="0" collapsed="false">
      <c r="A80" s="28" t="n">
        <v>76</v>
      </c>
      <c r="B80" s="29" t="s">
        <v>32</v>
      </c>
      <c r="C80" s="30" t="s">
        <v>116</v>
      </c>
      <c r="D80" s="31" t="n">
        <v>417</v>
      </c>
      <c r="E80" s="19" t="n">
        <f aca="false">H80+I80-F80</f>
        <v>241</v>
      </c>
      <c r="F80" s="32" t="n">
        <v>21</v>
      </c>
      <c r="G80" s="33" t="n">
        <v>417</v>
      </c>
      <c r="H80" s="33" t="n">
        <v>5</v>
      </c>
      <c r="I80" s="34" t="n">
        <v>257</v>
      </c>
      <c r="J80" s="35" t="n">
        <v>161</v>
      </c>
      <c r="K80" s="36" t="n">
        <v>45</v>
      </c>
      <c r="L80" s="36" t="n">
        <v>3</v>
      </c>
      <c r="M80" s="36" t="n">
        <v>7</v>
      </c>
      <c r="N80" s="36" t="n">
        <v>0</v>
      </c>
      <c r="O80" s="36" t="n">
        <v>3</v>
      </c>
      <c r="P80" s="36" t="n">
        <v>13</v>
      </c>
      <c r="Q80" s="36" t="n">
        <v>11</v>
      </c>
      <c r="R80" s="36" t="n">
        <v>9</v>
      </c>
      <c r="S80" s="36" t="n">
        <v>0</v>
      </c>
      <c r="T80" s="36" t="n">
        <v>1</v>
      </c>
      <c r="U80" s="36" t="n">
        <v>0</v>
      </c>
      <c r="V80" s="36" t="n">
        <v>4</v>
      </c>
      <c r="W80" s="36" t="n">
        <v>0</v>
      </c>
      <c r="X80" s="36" t="n">
        <v>0</v>
      </c>
      <c r="Y80" s="36" t="n">
        <v>0</v>
      </c>
      <c r="Z80" s="36" t="n">
        <v>0</v>
      </c>
      <c r="AA80" s="37" t="n">
        <v>0</v>
      </c>
      <c r="AB80" s="38" t="n">
        <v>0</v>
      </c>
    </row>
    <row r="81" s="27" customFormat="true" ht="20.1" hidden="false" customHeight="true" outlineLevel="0" collapsed="false">
      <c r="A81" s="28" t="n">
        <v>77</v>
      </c>
      <c r="B81" s="29" t="s">
        <v>30</v>
      </c>
      <c r="C81" s="30" t="s">
        <v>117</v>
      </c>
      <c r="D81" s="31" t="n">
        <v>390</v>
      </c>
      <c r="E81" s="19" t="n">
        <f aca="false">H81+I81-F81</f>
        <v>217</v>
      </c>
      <c r="F81" s="32" t="n">
        <v>0</v>
      </c>
      <c r="G81" s="33" t="n">
        <v>390</v>
      </c>
      <c r="H81" s="33" t="n">
        <v>8</v>
      </c>
      <c r="I81" s="34" t="n">
        <v>209</v>
      </c>
      <c r="J81" s="35" t="n">
        <v>120</v>
      </c>
      <c r="K81" s="36" t="n">
        <v>20</v>
      </c>
      <c r="L81" s="36" t="n">
        <v>4</v>
      </c>
      <c r="M81" s="36" t="n">
        <v>10</v>
      </c>
      <c r="N81" s="36" t="n">
        <v>1</v>
      </c>
      <c r="O81" s="36" t="n">
        <v>13</v>
      </c>
      <c r="P81" s="36" t="n">
        <v>10</v>
      </c>
      <c r="Q81" s="36" t="n">
        <v>14</v>
      </c>
      <c r="R81" s="36" t="n">
        <v>1</v>
      </c>
      <c r="S81" s="36" t="n">
        <v>1</v>
      </c>
      <c r="T81" s="36" t="n">
        <v>12</v>
      </c>
      <c r="U81" s="36" t="n">
        <v>0</v>
      </c>
      <c r="V81" s="36" t="n">
        <v>1</v>
      </c>
      <c r="W81" s="36" t="n">
        <v>0</v>
      </c>
      <c r="X81" s="36" t="n">
        <v>2</v>
      </c>
      <c r="Y81" s="36" t="n">
        <v>0</v>
      </c>
      <c r="Z81" s="36" t="n">
        <v>0</v>
      </c>
      <c r="AA81" s="37" t="n">
        <v>0</v>
      </c>
      <c r="AB81" s="38" t="n">
        <v>0</v>
      </c>
    </row>
    <row r="82" s="27" customFormat="true" ht="20.1" hidden="false" customHeight="true" outlineLevel="0" collapsed="false">
      <c r="A82" s="28" t="n">
        <v>78</v>
      </c>
      <c r="B82" s="29" t="s">
        <v>32</v>
      </c>
      <c r="C82" s="30" t="s">
        <v>118</v>
      </c>
      <c r="D82" s="31" t="n">
        <v>247</v>
      </c>
      <c r="E82" s="19" t="n">
        <f aca="false">H82+I82-F82</f>
        <v>138</v>
      </c>
      <c r="F82" s="32" t="n">
        <v>20</v>
      </c>
      <c r="G82" s="33" t="n">
        <v>257</v>
      </c>
      <c r="H82" s="33" t="n">
        <v>6</v>
      </c>
      <c r="I82" s="34" t="n">
        <v>152</v>
      </c>
      <c r="J82" s="35" t="n">
        <v>94</v>
      </c>
      <c r="K82" s="36" t="n">
        <v>14</v>
      </c>
      <c r="L82" s="36" t="n">
        <v>6</v>
      </c>
      <c r="M82" s="36" t="n">
        <v>5</v>
      </c>
      <c r="N82" s="36" t="n">
        <v>0</v>
      </c>
      <c r="O82" s="36" t="n">
        <v>1</v>
      </c>
      <c r="P82" s="36" t="n">
        <v>22</v>
      </c>
      <c r="Q82" s="36" t="n">
        <v>2</v>
      </c>
      <c r="R82" s="36" t="n">
        <v>3</v>
      </c>
      <c r="S82" s="36" t="n">
        <v>0</v>
      </c>
      <c r="T82" s="36" t="n">
        <v>3</v>
      </c>
      <c r="U82" s="36" t="n">
        <v>0</v>
      </c>
      <c r="V82" s="36" t="n">
        <v>1</v>
      </c>
      <c r="W82" s="36" t="n">
        <v>0</v>
      </c>
      <c r="X82" s="36" t="n">
        <v>0</v>
      </c>
      <c r="Y82" s="36" t="n">
        <v>1</v>
      </c>
      <c r="Z82" s="36" t="n">
        <v>0</v>
      </c>
      <c r="AA82" s="37" t="n">
        <v>0</v>
      </c>
      <c r="AB82" s="38" t="n">
        <v>0</v>
      </c>
    </row>
    <row r="83" s="27" customFormat="true" ht="20.1" hidden="false" customHeight="true" outlineLevel="0" collapsed="false">
      <c r="A83" s="28" t="n">
        <v>79</v>
      </c>
      <c r="B83" s="29" t="s">
        <v>60</v>
      </c>
      <c r="C83" s="30" t="s">
        <v>119</v>
      </c>
      <c r="D83" s="31" t="n">
        <v>288</v>
      </c>
      <c r="E83" s="19" t="n">
        <f aca="false">H83+I83-F83</f>
        <v>155</v>
      </c>
      <c r="F83" s="32" t="n">
        <v>11</v>
      </c>
      <c r="G83" s="33" t="n">
        <v>288</v>
      </c>
      <c r="H83" s="33" t="n">
        <v>2</v>
      </c>
      <c r="I83" s="34" t="n">
        <v>164</v>
      </c>
      <c r="J83" s="35" t="n">
        <v>52</v>
      </c>
      <c r="K83" s="36" t="n">
        <v>39</v>
      </c>
      <c r="L83" s="36" t="n">
        <v>12</v>
      </c>
      <c r="M83" s="36" t="n">
        <v>5</v>
      </c>
      <c r="N83" s="36" t="n">
        <v>0</v>
      </c>
      <c r="O83" s="36" t="n">
        <v>8</v>
      </c>
      <c r="P83" s="36" t="n">
        <v>19</v>
      </c>
      <c r="Q83" s="36" t="n">
        <v>17</v>
      </c>
      <c r="R83" s="36" t="n">
        <v>6</v>
      </c>
      <c r="S83" s="36" t="n">
        <v>1</v>
      </c>
      <c r="T83" s="36" t="n">
        <v>1</v>
      </c>
      <c r="U83" s="36" t="n">
        <v>0</v>
      </c>
      <c r="V83" s="36" t="n">
        <v>2</v>
      </c>
      <c r="W83" s="36" t="n">
        <v>0</v>
      </c>
      <c r="X83" s="36" t="n">
        <v>0</v>
      </c>
      <c r="Y83" s="36" t="n">
        <v>2</v>
      </c>
      <c r="Z83" s="36" t="n">
        <v>0</v>
      </c>
      <c r="AA83" s="37" t="n">
        <v>0</v>
      </c>
      <c r="AB83" s="38" t="n">
        <v>0</v>
      </c>
    </row>
    <row r="84" s="27" customFormat="true" ht="20.1" hidden="false" customHeight="true" outlineLevel="0" collapsed="false">
      <c r="A84" s="28" t="n">
        <v>80</v>
      </c>
      <c r="B84" s="29" t="s">
        <v>60</v>
      </c>
      <c r="C84" s="30" t="s">
        <v>120</v>
      </c>
      <c r="D84" s="31" t="n">
        <v>140</v>
      </c>
      <c r="E84" s="19" t="n">
        <f aca="false">H84+I84-F84</f>
        <v>88</v>
      </c>
      <c r="F84" s="32" t="n">
        <v>17</v>
      </c>
      <c r="G84" s="33" t="n">
        <v>140</v>
      </c>
      <c r="H84" s="33" t="n">
        <v>2</v>
      </c>
      <c r="I84" s="34" t="n">
        <v>103</v>
      </c>
      <c r="J84" s="35" t="n">
        <v>56</v>
      </c>
      <c r="K84" s="36" t="n">
        <v>18</v>
      </c>
      <c r="L84" s="36" t="n">
        <v>4</v>
      </c>
      <c r="M84" s="36" t="n">
        <v>14</v>
      </c>
      <c r="N84" s="36" t="n">
        <v>0</v>
      </c>
      <c r="O84" s="36" t="n">
        <v>0</v>
      </c>
      <c r="P84" s="36" t="n">
        <v>6</v>
      </c>
      <c r="Q84" s="36" t="n">
        <v>1</v>
      </c>
      <c r="R84" s="36" t="n">
        <v>0</v>
      </c>
      <c r="S84" s="36" t="n">
        <v>0</v>
      </c>
      <c r="T84" s="36" t="n">
        <v>1</v>
      </c>
      <c r="U84" s="36" t="n">
        <v>0</v>
      </c>
      <c r="V84" s="36" t="n">
        <v>0</v>
      </c>
      <c r="W84" s="36" t="n">
        <v>0</v>
      </c>
      <c r="X84" s="36" t="n">
        <v>1</v>
      </c>
      <c r="Y84" s="36" t="n">
        <v>0</v>
      </c>
      <c r="Z84" s="36" t="n">
        <v>1</v>
      </c>
      <c r="AA84" s="37" t="n">
        <v>1</v>
      </c>
      <c r="AB84" s="38" t="n">
        <v>0</v>
      </c>
    </row>
    <row r="85" s="27" customFormat="true" ht="20.1" hidden="false" customHeight="true" outlineLevel="0" collapsed="false">
      <c r="A85" s="28" t="n">
        <v>81</v>
      </c>
      <c r="B85" s="29" t="s">
        <v>47</v>
      </c>
      <c r="C85" s="30" t="s">
        <v>121</v>
      </c>
      <c r="D85" s="31" t="n">
        <v>113</v>
      </c>
      <c r="E85" s="19" t="n">
        <f aca="false">H85+I85-F85</f>
        <v>89</v>
      </c>
      <c r="F85" s="32" t="n">
        <v>3</v>
      </c>
      <c r="G85" s="33" t="n">
        <v>113</v>
      </c>
      <c r="H85" s="33" t="n">
        <v>1</v>
      </c>
      <c r="I85" s="34" t="n">
        <v>91</v>
      </c>
      <c r="J85" s="35" t="n">
        <v>46</v>
      </c>
      <c r="K85" s="36" t="n">
        <v>19</v>
      </c>
      <c r="L85" s="36" t="n">
        <v>1</v>
      </c>
      <c r="M85" s="36" t="n">
        <v>3</v>
      </c>
      <c r="N85" s="36" t="n">
        <v>0</v>
      </c>
      <c r="O85" s="36" t="n">
        <v>0</v>
      </c>
      <c r="P85" s="36" t="n">
        <v>1</v>
      </c>
      <c r="Q85" s="36" t="n">
        <v>10</v>
      </c>
      <c r="R85" s="36" t="n">
        <v>3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2</v>
      </c>
      <c r="X85" s="36" t="n">
        <v>0</v>
      </c>
      <c r="Y85" s="36" t="n">
        <v>1</v>
      </c>
      <c r="Z85" s="36" t="n">
        <v>1</v>
      </c>
      <c r="AA85" s="37" t="n">
        <v>4</v>
      </c>
      <c r="AB85" s="38" t="n">
        <v>0</v>
      </c>
    </row>
    <row r="86" s="27" customFormat="true" ht="20.1" hidden="false" customHeight="true" outlineLevel="0" collapsed="false">
      <c r="A86" s="28" t="n">
        <v>82</v>
      </c>
      <c r="B86" s="29" t="s">
        <v>30</v>
      </c>
      <c r="C86" s="30" t="s">
        <v>122</v>
      </c>
      <c r="D86" s="31" t="n">
        <v>177</v>
      </c>
      <c r="E86" s="19" t="n">
        <f aca="false">H86+I86-F86</f>
        <v>109</v>
      </c>
      <c r="F86" s="32" t="n">
        <v>14</v>
      </c>
      <c r="G86" s="33" t="n">
        <v>177</v>
      </c>
      <c r="H86" s="33" t="n">
        <v>2</v>
      </c>
      <c r="I86" s="34" t="n">
        <v>121</v>
      </c>
      <c r="J86" s="35" t="n">
        <v>62</v>
      </c>
      <c r="K86" s="36" t="n">
        <v>16</v>
      </c>
      <c r="L86" s="36" t="n">
        <v>7</v>
      </c>
      <c r="M86" s="36" t="n">
        <v>3</v>
      </c>
      <c r="N86" s="36" t="n">
        <v>0</v>
      </c>
      <c r="O86" s="36" t="n">
        <v>2</v>
      </c>
      <c r="P86" s="36" t="n">
        <v>12</v>
      </c>
      <c r="Q86" s="36" t="n">
        <v>11</v>
      </c>
      <c r="R86" s="36" t="n">
        <v>0</v>
      </c>
      <c r="S86" s="36" t="n">
        <v>0</v>
      </c>
      <c r="T86" s="36" t="n">
        <v>1</v>
      </c>
      <c r="U86" s="36" t="n">
        <v>0</v>
      </c>
      <c r="V86" s="36" t="n">
        <v>1</v>
      </c>
      <c r="W86" s="36" t="n">
        <v>0</v>
      </c>
      <c r="X86" s="36" t="n">
        <v>3</v>
      </c>
      <c r="Y86" s="36" t="n">
        <v>0</v>
      </c>
      <c r="Z86" s="36" t="n">
        <v>0</v>
      </c>
      <c r="AA86" s="37" t="n">
        <v>2</v>
      </c>
      <c r="AB86" s="38" t="n">
        <v>1</v>
      </c>
    </row>
    <row r="87" s="27" customFormat="true" ht="20.1" hidden="false" customHeight="true" outlineLevel="0" collapsed="false">
      <c r="A87" s="28" t="n">
        <v>83</v>
      </c>
      <c r="B87" s="29" t="s">
        <v>30</v>
      </c>
      <c r="C87" s="30" t="s">
        <v>123</v>
      </c>
      <c r="D87" s="31" t="n">
        <v>666</v>
      </c>
      <c r="E87" s="19" t="n">
        <f aca="false">H87+I87-F87</f>
        <v>434</v>
      </c>
      <c r="F87" s="32" t="n">
        <v>25</v>
      </c>
      <c r="G87" s="33" t="n">
        <v>666</v>
      </c>
      <c r="H87" s="33" t="n">
        <v>9</v>
      </c>
      <c r="I87" s="34" t="n">
        <v>450</v>
      </c>
      <c r="J87" s="35" t="n">
        <v>247</v>
      </c>
      <c r="K87" s="36" t="n">
        <v>34</v>
      </c>
      <c r="L87" s="36" t="n">
        <v>5</v>
      </c>
      <c r="M87" s="36" t="n">
        <v>7</v>
      </c>
      <c r="N87" s="36" t="n">
        <v>1</v>
      </c>
      <c r="O87" s="36" t="n">
        <v>2</v>
      </c>
      <c r="P87" s="36" t="n">
        <v>51</v>
      </c>
      <c r="Q87" s="36" t="n">
        <v>87</v>
      </c>
      <c r="R87" s="36" t="n">
        <v>4</v>
      </c>
      <c r="S87" s="36" t="n">
        <v>0</v>
      </c>
      <c r="T87" s="36" t="n">
        <v>10</v>
      </c>
      <c r="U87" s="36" t="n">
        <v>0</v>
      </c>
      <c r="V87" s="36" t="n">
        <v>2</v>
      </c>
      <c r="W87" s="36" t="n">
        <v>0</v>
      </c>
      <c r="X87" s="36" t="n">
        <v>0</v>
      </c>
      <c r="Y87" s="36" t="n">
        <v>0</v>
      </c>
      <c r="Z87" s="36" t="n">
        <v>0</v>
      </c>
      <c r="AA87" s="37" t="n">
        <v>0</v>
      </c>
      <c r="AB87" s="38" t="n">
        <v>0</v>
      </c>
    </row>
    <row r="88" s="27" customFormat="true" ht="20.1" hidden="false" customHeight="true" outlineLevel="0" collapsed="false">
      <c r="A88" s="28" t="n">
        <v>84</v>
      </c>
      <c r="B88" s="29" t="s">
        <v>30</v>
      </c>
      <c r="C88" s="30" t="s">
        <v>124</v>
      </c>
      <c r="D88" s="31" t="n">
        <v>199</v>
      </c>
      <c r="E88" s="19" t="n">
        <f aca="false">H88+I88-F88</f>
        <v>138</v>
      </c>
      <c r="F88" s="32" t="n">
        <v>17</v>
      </c>
      <c r="G88" s="33" t="n">
        <v>199</v>
      </c>
      <c r="H88" s="33" t="n">
        <v>7</v>
      </c>
      <c r="I88" s="34" t="n">
        <v>148</v>
      </c>
      <c r="J88" s="35" t="n">
        <v>95</v>
      </c>
      <c r="K88" s="36" t="n">
        <v>21</v>
      </c>
      <c r="L88" s="36" t="n">
        <v>4</v>
      </c>
      <c r="M88" s="36" t="n">
        <v>3</v>
      </c>
      <c r="N88" s="36" t="n">
        <v>0</v>
      </c>
      <c r="O88" s="36" t="n">
        <v>7</v>
      </c>
      <c r="P88" s="36" t="n">
        <v>8</v>
      </c>
      <c r="Q88" s="36" t="n">
        <v>0</v>
      </c>
      <c r="R88" s="36" t="n">
        <v>1</v>
      </c>
      <c r="S88" s="36" t="n">
        <v>0</v>
      </c>
      <c r="T88" s="36" t="n">
        <v>1</v>
      </c>
      <c r="U88" s="36" t="n">
        <v>0</v>
      </c>
      <c r="V88" s="36" t="n">
        <v>3</v>
      </c>
      <c r="W88" s="36" t="n">
        <v>1</v>
      </c>
      <c r="X88" s="36" t="n">
        <v>1</v>
      </c>
      <c r="Y88" s="36" t="n">
        <v>1</v>
      </c>
      <c r="Z88" s="36" t="n">
        <v>0</v>
      </c>
      <c r="AA88" s="37" t="n">
        <v>0</v>
      </c>
      <c r="AB88" s="38" t="n">
        <v>2</v>
      </c>
    </row>
    <row r="89" s="27" customFormat="true" ht="20.1" hidden="false" customHeight="true" outlineLevel="0" collapsed="false">
      <c r="A89" s="28" t="n">
        <v>85</v>
      </c>
      <c r="B89" s="29" t="s">
        <v>30</v>
      </c>
      <c r="C89" s="30" t="s">
        <v>125</v>
      </c>
      <c r="D89" s="31" t="n">
        <v>154</v>
      </c>
      <c r="E89" s="19" t="n">
        <f aca="false">H89+I89-F89</f>
        <v>136</v>
      </c>
      <c r="F89" s="32" t="n">
        <v>0</v>
      </c>
      <c r="G89" s="33" t="n">
        <v>154</v>
      </c>
      <c r="H89" s="33" t="n">
        <v>1</v>
      </c>
      <c r="I89" s="34" t="n">
        <v>135</v>
      </c>
      <c r="J89" s="35" t="n">
        <v>100</v>
      </c>
      <c r="K89" s="36" t="n">
        <v>9</v>
      </c>
      <c r="L89" s="36" t="n">
        <v>8</v>
      </c>
      <c r="M89" s="36" t="n">
        <v>2</v>
      </c>
      <c r="N89" s="36" t="n">
        <v>0</v>
      </c>
      <c r="O89" s="36" t="n">
        <v>0</v>
      </c>
      <c r="P89" s="36" t="n">
        <v>8</v>
      </c>
      <c r="Q89" s="36" t="n">
        <v>3</v>
      </c>
      <c r="R89" s="36" t="n">
        <v>2</v>
      </c>
      <c r="S89" s="36" t="n">
        <v>0</v>
      </c>
      <c r="T89" s="36" t="n">
        <v>1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1</v>
      </c>
      <c r="Z89" s="36" t="n">
        <v>0</v>
      </c>
      <c r="AA89" s="37" t="n">
        <v>0</v>
      </c>
      <c r="AB89" s="38" t="n">
        <v>1</v>
      </c>
    </row>
    <row r="90" s="27" customFormat="true" ht="20.1" hidden="false" customHeight="true" outlineLevel="0" collapsed="false">
      <c r="A90" s="28" t="n">
        <v>86</v>
      </c>
      <c r="B90" s="29" t="s">
        <v>30</v>
      </c>
      <c r="C90" s="30" t="s">
        <v>126</v>
      </c>
      <c r="D90" s="31" t="n">
        <v>327</v>
      </c>
      <c r="E90" s="19" t="n">
        <f aca="false">H90+I90-F90</f>
        <v>266</v>
      </c>
      <c r="F90" s="32" t="n">
        <v>7</v>
      </c>
      <c r="G90" s="33" t="n">
        <v>327</v>
      </c>
      <c r="H90" s="33" t="n">
        <v>14</v>
      </c>
      <c r="I90" s="34" t="n">
        <v>259</v>
      </c>
      <c r="J90" s="35" t="n">
        <v>137</v>
      </c>
      <c r="K90" s="36" t="n">
        <v>43</v>
      </c>
      <c r="L90" s="36" t="n">
        <v>4</v>
      </c>
      <c r="M90" s="36" t="n">
        <v>12</v>
      </c>
      <c r="N90" s="36" t="n">
        <v>0</v>
      </c>
      <c r="O90" s="36" t="n">
        <v>4</v>
      </c>
      <c r="P90" s="36" t="n">
        <v>53</v>
      </c>
      <c r="Q90" s="36" t="n">
        <v>0</v>
      </c>
      <c r="R90" s="36" t="n">
        <v>4</v>
      </c>
      <c r="S90" s="36" t="n">
        <v>0</v>
      </c>
      <c r="T90" s="36" t="n">
        <v>0</v>
      </c>
      <c r="U90" s="36" t="n">
        <v>1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7" t="n">
        <v>0</v>
      </c>
      <c r="AB90" s="38" t="n">
        <v>1</v>
      </c>
    </row>
    <row r="91" s="27" customFormat="true" ht="20.1" hidden="false" customHeight="true" outlineLevel="0" collapsed="false">
      <c r="A91" s="28" t="n">
        <v>87</v>
      </c>
      <c r="B91" s="29" t="s">
        <v>30</v>
      </c>
      <c r="C91" s="30" t="s">
        <v>127</v>
      </c>
      <c r="D91" s="31" t="n">
        <v>88</v>
      </c>
      <c r="E91" s="19" t="n">
        <f aca="false">H91+I91-F91</f>
        <v>67</v>
      </c>
      <c r="F91" s="32" t="n">
        <v>6</v>
      </c>
      <c r="G91" s="33" t="n">
        <v>88</v>
      </c>
      <c r="H91" s="33" t="n">
        <v>1</v>
      </c>
      <c r="I91" s="34" t="n">
        <v>72</v>
      </c>
      <c r="J91" s="35" t="n">
        <v>26</v>
      </c>
      <c r="K91" s="36" t="n">
        <v>28</v>
      </c>
      <c r="L91" s="36" t="n">
        <v>3</v>
      </c>
      <c r="M91" s="36" t="n">
        <v>0</v>
      </c>
      <c r="N91" s="36" t="n">
        <v>0</v>
      </c>
      <c r="O91" s="36" t="n">
        <v>0</v>
      </c>
      <c r="P91" s="36" t="n">
        <v>11</v>
      </c>
      <c r="Q91" s="36" t="n">
        <v>0</v>
      </c>
      <c r="R91" s="36" t="n">
        <v>1</v>
      </c>
      <c r="S91" s="36" t="n">
        <v>1</v>
      </c>
      <c r="T91" s="36" t="n">
        <v>1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36" t="n">
        <v>1</v>
      </c>
      <c r="AA91" s="37" t="n">
        <v>0</v>
      </c>
      <c r="AB91" s="38" t="n">
        <v>0</v>
      </c>
      <c r="AC91" s="39"/>
    </row>
    <row r="92" s="27" customFormat="true" ht="20.1" hidden="false" customHeight="true" outlineLevel="0" collapsed="false">
      <c r="A92" s="28" t="n">
        <v>88</v>
      </c>
      <c r="B92" s="29" t="s">
        <v>60</v>
      </c>
      <c r="C92" s="30" t="s">
        <v>128</v>
      </c>
      <c r="D92" s="31" t="n">
        <v>226</v>
      </c>
      <c r="E92" s="19" t="n">
        <f aca="false">H92+I92-F92</f>
        <v>116</v>
      </c>
      <c r="F92" s="32" t="n">
        <v>5</v>
      </c>
      <c r="G92" s="33" t="n">
        <v>226</v>
      </c>
      <c r="H92" s="33" t="n">
        <v>12</v>
      </c>
      <c r="I92" s="34" t="n">
        <v>109</v>
      </c>
      <c r="J92" s="35" t="n">
        <v>65</v>
      </c>
      <c r="K92" s="36" t="n">
        <v>15</v>
      </c>
      <c r="L92" s="36" t="n">
        <v>4</v>
      </c>
      <c r="M92" s="36" t="n">
        <v>10</v>
      </c>
      <c r="N92" s="36" t="n">
        <v>0</v>
      </c>
      <c r="O92" s="36" t="n">
        <v>5</v>
      </c>
      <c r="P92" s="36" t="n">
        <v>1</v>
      </c>
      <c r="Q92" s="36" t="n">
        <v>1</v>
      </c>
      <c r="R92" s="36" t="n">
        <v>0</v>
      </c>
      <c r="S92" s="36" t="n">
        <v>1</v>
      </c>
      <c r="T92" s="36" t="n">
        <v>3</v>
      </c>
      <c r="U92" s="36" t="n">
        <v>0</v>
      </c>
      <c r="V92" s="36" t="n">
        <v>0</v>
      </c>
      <c r="W92" s="36" t="n">
        <v>0</v>
      </c>
      <c r="X92" s="36" t="n">
        <v>2</v>
      </c>
      <c r="Y92" s="36" t="n">
        <v>0</v>
      </c>
      <c r="Z92" s="36" t="n">
        <v>2</v>
      </c>
      <c r="AA92" s="37" t="n">
        <v>0</v>
      </c>
      <c r="AB92" s="38" t="n">
        <v>0</v>
      </c>
    </row>
    <row r="93" s="27" customFormat="true" ht="20.1" hidden="false" customHeight="true" outlineLevel="0" collapsed="false">
      <c r="A93" s="40" t="n">
        <v>89</v>
      </c>
      <c r="B93" s="41" t="s">
        <v>60</v>
      </c>
      <c r="C93" s="42" t="s">
        <v>129</v>
      </c>
      <c r="D93" s="43" t="n">
        <v>208</v>
      </c>
      <c r="E93" s="44" t="n">
        <f aca="false">H93+I93-F93</f>
        <v>133</v>
      </c>
      <c r="F93" s="45" t="n">
        <v>6</v>
      </c>
      <c r="G93" s="46" t="n">
        <v>208</v>
      </c>
      <c r="H93" s="46" t="n">
        <v>2</v>
      </c>
      <c r="I93" s="47" t="n">
        <v>137</v>
      </c>
      <c r="J93" s="48" t="n">
        <v>88</v>
      </c>
      <c r="K93" s="49" t="n">
        <v>14</v>
      </c>
      <c r="L93" s="49" t="n">
        <v>2</v>
      </c>
      <c r="M93" s="49" t="n">
        <v>5</v>
      </c>
      <c r="N93" s="49" t="n">
        <v>0</v>
      </c>
      <c r="O93" s="49" t="n">
        <v>4</v>
      </c>
      <c r="P93" s="49" t="n">
        <v>21</v>
      </c>
      <c r="Q93" s="49" t="n">
        <v>0</v>
      </c>
      <c r="R93" s="49" t="n">
        <v>2</v>
      </c>
      <c r="S93" s="49" t="n">
        <v>0</v>
      </c>
      <c r="T93" s="49" t="n">
        <v>1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50" t="n">
        <v>0</v>
      </c>
      <c r="AB93" s="51" t="n">
        <v>0</v>
      </c>
    </row>
    <row r="94" s="27" customFormat="true" ht="27" hidden="false" customHeight="true" outlineLevel="0" collapsed="false">
      <c r="B94" s="52"/>
      <c r="C94" s="53" t="s">
        <v>130</v>
      </c>
      <c r="D94" s="54" t="n">
        <f aca="false">SUM(D5:D93)</f>
        <v>44143</v>
      </c>
      <c r="E94" s="55" t="n">
        <f aca="false">SUM(E5:E93)</f>
        <v>23258</v>
      </c>
      <c r="F94" s="56" t="n">
        <f aca="false">SUM(F5:F93)</f>
        <v>943</v>
      </c>
      <c r="G94" s="57" t="n">
        <f aca="false">SUM(G5:G93)</f>
        <v>44140</v>
      </c>
      <c r="H94" s="56" t="n">
        <f aca="false">SUM(H5:H93)</f>
        <v>657</v>
      </c>
      <c r="I94" s="57" t="n">
        <f aca="false">SUM(I5:I93)</f>
        <v>23544</v>
      </c>
      <c r="J94" s="58" t="n">
        <f aca="false">SUM(J5:J93)</f>
        <v>13124</v>
      </c>
      <c r="K94" s="59" t="n">
        <f aca="false">SUM(K5:K93)</f>
        <v>3793</v>
      </c>
      <c r="L94" s="60" t="n">
        <f aca="false">SUM(L5:L93)</f>
        <v>834</v>
      </c>
      <c r="M94" s="59" t="n">
        <f aca="false">SUM(M5:M93)</f>
        <v>823</v>
      </c>
      <c r="N94" s="60" t="n">
        <f aca="false">SUM(N5:N93)</f>
        <v>12</v>
      </c>
      <c r="O94" s="59" t="n">
        <f aca="false">SUM(O5:O93)</f>
        <v>371</v>
      </c>
      <c r="P94" s="60" t="n">
        <f aca="false">SUM(P5:P93)</f>
        <v>1936</v>
      </c>
      <c r="Q94" s="59" t="n">
        <f aca="false">SUM(Q5:Q93)</f>
        <v>913</v>
      </c>
      <c r="R94" s="60" t="n">
        <f aca="false">SUM(R5:R93)</f>
        <v>653</v>
      </c>
      <c r="S94" s="59" t="n">
        <f aca="false">SUM(S5:S93)</f>
        <v>48</v>
      </c>
      <c r="T94" s="60" t="n">
        <f aca="false">SUM(T5:T93)</f>
        <v>552</v>
      </c>
      <c r="U94" s="59" t="n">
        <f aca="false">SUM(U5:U93)</f>
        <v>39</v>
      </c>
      <c r="V94" s="59" t="n">
        <f aca="false">SUM(V5:V93)</f>
        <v>80</v>
      </c>
      <c r="W94" s="60" t="n">
        <f aca="false">SUM(W5:W93)</f>
        <v>16</v>
      </c>
      <c r="X94" s="59" t="n">
        <f aca="false">SUM(X5:X93)</f>
        <v>237</v>
      </c>
      <c r="Y94" s="60" t="n">
        <f aca="false">SUM(Y5:Y93)</f>
        <v>20</v>
      </c>
      <c r="Z94" s="59" t="n">
        <f aca="false">SUM(Z5:Z93)</f>
        <v>18</v>
      </c>
      <c r="AA94" s="61" t="n">
        <f aca="false">SUM(AA5:AA93)</f>
        <v>39</v>
      </c>
      <c r="AB94" s="61" t="n">
        <f aca="false">SUM(AB5:AB93)</f>
        <v>36</v>
      </c>
    </row>
    <row r="95" s="27" customFormat="true" ht="25.5" hidden="false" customHeight="true" outlineLevel="0" collapsed="false">
      <c r="B95" s="52"/>
      <c r="C95" s="62" t="s">
        <v>131</v>
      </c>
      <c r="D95" s="54"/>
      <c r="E95" s="63" t="n">
        <f aca="false">(E94/$D$94)*100</f>
        <v>52.6878553791088</v>
      </c>
      <c r="F95" s="64" t="n">
        <f aca="false">(F94/$D$94)*100</f>
        <v>2.1362390412976</v>
      </c>
      <c r="G95" s="63" t="n">
        <f aca="false">(G94/$D$94)*100</f>
        <v>99.993203905489</v>
      </c>
      <c r="H95" s="64" t="n">
        <f aca="false">(H94/$D$94)*100</f>
        <v>1.4883446979136</v>
      </c>
      <c r="I95" s="63" t="n">
        <f aca="false">(I94/$D$94)*100</f>
        <v>53.3357497224928</v>
      </c>
      <c r="J95" s="65" t="n">
        <f aca="false">(J94/$I$94)*100</f>
        <v>55.7424396873938</v>
      </c>
      <c r="K95" s="66" t="n">
        <f aca="false">(K94/$I$94)*100</f>
        <v>16.1102616377846</v>
      </c>
      <c r="L95" s="67" t="n">
        <f aca="false">(L94/$I$94)*100</f>
        <v>3.54230377166157</v>
      </c>
      <c r="M95" s="66" t="n">
        <f aca="false">(M94/$I$94)*100</f>
        <v>3.49558273870201</v>
      </c>
      <c r="N95" s="67" t="n">
        <f aca="false">(N94/$I$94)*100</f>
        <v>0.0509683995922528</v>
      </c>
      <c r="O95" s="66" t="n">
        <f aca="false">(O94/$I$94)*100</f>
        <v>1.57577302072715</v>
      </c>
      <c r="P95" s="67" t="n">
        <f aca="false">(P94/$I$94)*100</f>
        <v>8.22290180088345</v>
      </c>
      <c r="Q95" s="66" t="n">
        <f aca="false">(Q94/$I$94)*100</f>
        <v>3.8778457356439</v>
      </c>
      <c r="R95" s="67" t="n">
        <f aca="false">(R94/$I$94)*100</f>
        <v>2.77353041114509</v>
      </c>
      <c r="S95" s="66" t="n">
        <f aca="false">(S94/$I$94)*100</f>
        <v>0.203873598369011</v>
      </c>
      <c r="T95" s="67" t="n">
        <f aca="false">(T94/$I$94)*100</f>
        <v>2.34454638124363</v>
      </c>
      <c r="U95" s="66" t="n">
        <f aca="false">(U94/$I$94)*100</f>
        <v>0.165647298674822</v>
      </c>
      <c r="V95" s="66" t="n">
        <f aca="false">(V94/$I$94)*100</f>
        <v>0.339789330615019</v>
      </c>
      <c r="W95" s="67" t="n">
        <f aca="false">(W94/$I$94)*100</f>
        <v>0.0679578661230037</v>
      </c>
      <c r="X95" s="66" t="n">
        <f aca="false">(X94/$I$94)*100</f>
        <v>1.00662589194699</v>
      </c>
      <c r="Y95" s="67" t="n">
        <f aca="false">(Y94/$I$94)*100</f>
        <v>0.0849473326537547</v>
      </c>
      <c r="Z95" s="66" t="n">
        <f aca="false">(Z94/$I$94)*100</f>
        <v>0.0764525993883792</v>
      </c>
      <c r="AA95" s="68" t="n">
        <f aca="false">(AA94/$I$94)*100</f>
        <v>0.165647298674822</v>
      </c>
      <c r="AB95" s="68" t="n">
        <f aca="false">(AB94/$I$94)*100</f>
        <v>0.152905198776758</v>
      </c>
    </row>
    <row r="96" s="27" customFormat="true" ht="20.1" hidden="false" customHeight="true" outlineLevel="0" collapsed="false">
      <c r="B96" s="69"/>
      <c r="C96" s="69"/>
      <c r="D96" s="70"/>
      <c r="E96" s="70"/>
      <c r="F96" s="70"/>
      <c r="G96" s="70"/>
      <c r="H96" s="70"/>
      <c r="I96" s="70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27" customFormat="true" ht="20.1" hidden="false" customHeight="true" outlineLevel="0" collapsed="false"/>
    <row r="98" s="27" customFormat="true" ht="20.1" hidden="false" customHeight="true" outlineLevel="0" collapsed="false">
      <c r="C98" s="72" t="s">
        <v>132</v>
      </c>
      <c r="D98" s="72" t="n">
        <f aca="false">I94+H94</f>
        <v>24201</v>
      </c>
      <c r="E98" s="73" t="n">
        <f aca="false">D98/D94</f>
        <v>0.548240944204064</v>
      </c>
    </row>
    <row r="99" s="27" customFormat="true" ht="20.1" hidden="false" customHeight="true" outlineLevel="0" collapsed="false">
      <c r="C99" s="74" t="s">
        <v>133</v>
      </c>
      <c r="D99" s="74" t="n">
        <f aca="false">+D94-D98</f>
        <v>19942</v>
      </c>
      <c r="E99" s="75" t="n">
        <f aca="false">D99/D94</f>
        <v>0.451759055795936</v>
      </c>
    </row>
    <row r="100" s="27" customFormat="true" ht="20.1" hidden="false" customHeight="true" outlineLevel="0" collapsed="false"/>
    <row r="101" s="27" customFormat="true" ht="20.1" hidden="false" customHeight="true" outlineLevel="0" collapsed="false">
      <c r="C101" s="76" t="s">
        <v>134</v>
      </c>
      <c r="D101" s="77" t="str">
        <f aca="false">COUNT(I5:I93)&amp;" ОД 89"</f>
        <v>89 ОД 89</v>
      </c>
      <c r="E101" s="77"/>
    </row>
  </sheetData>
  <mergeCells count="32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D96:I96"/>
    <mergeCell ref="D101:E10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2.42"/>
    <col collapsed="false" customWidth="true" hidden="false" outlineLevel="0" max="4" min="4" style="0" width="12.99"/>
    <col collapsed="false" customWidth="true" hidden="false" outlineLevel="0" max="22" min="5" style="78" width="9.14"/>
  </cols>
  <sheetData>
    <row r="2" customFormat="false" ht="15" hidden="false" customHeight="false" outlineLevel="0" collapsed="false">
      <c r="C2" s="79" t="s">
        <v>135</v>
      </c>
      <c r="D2" s="80" t="str">
        <f aca="false">Sheet1!D101</f>
        <v>89 ОД 89</v>
      </c>
    </row>
    <row r="3" customFormat="false" ht="30.75" hidden="false" customHeight="true" outlineLevel="0" collapsed="false">
      <c r="C3" s="81" t="s">
        <v>136</v>
      </c>
      <c r="D3" s="82" t="s">
        <v>137</v>
      </c>
    </row>
    <row r="4" customFormat="false" ht="35.1" hidden="false" customHeight="true" outlineLevel="0" collapsed="false">
      <c r="C4" s="83" t="s">
        <v>11</v>
      </c>
      <c r="D4" s="84" t="n">
        <f aca="false">Sheet1!J94</f>
        <v>1312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35.1" hidden="false" customHeight="true" outlineLevel="0" collapsed="false">
      <c r="C5" s="83" t="s">
        <v>12</v>
      </c>
      <c r="D5" s="84" t="n">
        <f aca="false">Sheet1!K94</f>
        <v>3793</v>
      </c>
    </row>
    <row r="6" customFormat="false" ht="20.1" hidden="false" customHeight="true" outlineLevel="0" collapsed="false">
      <c r="C6" s="83" t="s">
        <v>13</v>
      </c>
      <c r="D6" s="86" t="n">
        <f aca="false">Sheet1!L94</f>
        <v>834</v>
      </c>
    </row>
    <row r="7" customFormat="false" ht="20.1" hidden="false" customHeight="true" outlineLevel="0" collapsed="false">
      <c r="C7" s="83" t="s">
        <v>14</v>
      </c>
      <c r="D7" s="86" t="n">
        <f aca="false">Sheet1!M94</f>
        <v>823</v>
      </c>
    </row>
    <row r="8" customFormat="false" ht="20.1" hidden="false" customHeight="true" outlineLevel="0" collapsed="false">
      <c r="C8" s="83" t="s">
        <v>15</v>
      </c>
      <c r="D8" s="84" t="n">
        <f aca="false">Sheet1!N94</f>
        <v>12</v>
      </c>
    </row>
    <row r="9" customFormat="false" ht="20.1" hidden="false" customHeight="true" outlineLevel="0" collapsed="false">
      <c r="C9" s="83" t="s">
        <v>16</v>
      </c>
      <c r="D9" s="84" t="n">
        <f aca="false">Sheet1!O94</f>
        <v>371</v>
      </c>
    </row>
    <row r="10" customFormat="false" ht="20.1" hidden="false" customHeight="true" outlineLevel="0" collapsed="false">
      <c r="C10" s="83" t="s">
        <v>17</v>
      </c>
      <c r="D10" s="84" t="n">
        <f aca="false">Sheet1!P94</f>
        <v>1936</v>
      </c>
    </row>
    <row r="11" customFormat="false" ht="20.1" hidden="false" customHeight="true" outlineLevel="0" collapsed="false">
      <c r="C11" s="83" t="s">
        <v>138</v>
      </c>
      <c r="D11" s="84" t="n">
        <f aca="false">Sheet1!Q94</f>
        <v>913</v>
      </c>
    </row>
    <row r="12" customFormat="false" ht="20.1" hidden="false" customHeight="true" outlineLevel="0" collapsed="false">
      <c r="C12" s="83" t="s">
        <v>19</v>
      </c>
      <c r="D12" s="84" t="n">
        <f aca="false">Sheet1!R94</f>
        <v>653</v>
      </c>
    </row>
    <row r="13" customFormat="false" ht="20.1" hidden="false" customHeight="true" outlineLevel="0" collapsed="false">
      <c r="C13" s="83" t="s">
        <v>20</v>
      </c>
      <c r="D13" s="84" t="n">
        <f aca="false">Sheet1!S94</f>
        <v>48</v>
      </c>
    </row>
    <row r="14" customFormat="false" ht="35.1" hidden="false" customHeight="true" outlineLevel="0" collapsed="false">
      <c r="C14" s="83" t="s">
        <v>21</v>
      </c>
      <c r="D14" s="84" t="n">
        <f aca="false">Sheet1!T94</f>
        <v>552</v>
      </c>
    </row>
    <row r="15" customFormat="false" ht="20.1" hidden="false" customHeight="true" outlineLevel="0" collapsed="false">
      <c r="C15" s="83" t="s">
        <v>22</v>
      </c>
      <c r="D15" s="84" t="n">
        <f aca="false">Sheet1!U94</f>
        <v>39</v>
      </c>
    </row>
    <row r="16" customFormat="false" ht="20.1" hidden="false" customHeight="true" outlineLevel="0" collapsed="false">
      <c r="C16" s="83" t="s">
        <v>23</v>
      </c>
      <c r="D16" s="84" t="n">
        <f aca="false">Sheet1!V94</f>
        <v>80</v>
      </c>
    </row>
    <row r="17" customFormat="false" ht="20.1" hidden="false" customHeight="true" outlineLevel="0" collapsed="false">
      <c r="C17" s="83" t="s">
        <v>24</v>
      </c>
      <c r="D17" s="84" t="n">
        <f aca="false">Sheet1!W94</f>
        <v>16</v>
      </c>
    </row>
    <row r="18" customFormat="false" ht="20.1" hidden="false" customHeight="true" outlineLevel="0" collapsed="false">
      <c r="C18" s="83" t="s">
        <v>25</v>
      </c>
      <c r="D18" s="84" t="n">
        <f aca="false">Sheet1!X94</f>
        <v>237</v>
      </c>
    </row>
    <row r="19" customFormat="false" ht="20.1" hidden="false" customHeight="true" outlineLevel="0" collapsed="false">
      <c r="C19" s="83" t="s">
        <v>26</v>
      </c>
      <c r="D19" s="84" t="n">
        <f aca="false">Sheet1!Y94</f>
        <v>20</v>
      </c>
    </row>
    <row r="20" customFormat="false" ht="20.1" hidden="false" customHeight="true" outlineLevel="0" collapsed="false">
      <c r="C20" s="83" t="s">
        <v>27</v>
      </c>
      <c r="D20" s="84" t="n">
        <f aca="false">Sheet1!Z94</f>
        <v>18</v>
      </c>
    </row>
    <row r="21" customFormat="false" ht="20.1" hidden="false" customHeight="true" outlineLevel="0" collapsed="false">
      <c r="C21" s="83" t="s">
        <v>28</v>
      </c>
      <c r="D21" s="84" t="n">
        <f aca="false">Sheet1!AA94</f>
        <v>39</v>
      </c>
    </row>
    <row r="22" customFormat="false" ht="20.1" hidden="false" customHeight="true" outlineLevel="0" collapsed="false">
      <c r="C22" s="83" t="s">
        <v>29</v>
      </c>
      <c r="D22" s="84" t="n">
        <f aca="false">Sheet1!AB94</f>
        <v>36</v>
      </c>
    </row>
    <row r="27" customFormat="false" ht="15" hidden="false" customHeight="false" outlineLevel="0" collapsed="false">
      <c r="I27" s="87"/>
      <c r="J27" s="88"/>
    </row>
    <row r="28" customFormat="false" ht="15" hidden="false" customHeight="false" outlineLevel="0" collapsed="false">
      <c r="I28" s="88"/>
      <c r="J28" s="88"/>
    </row>
    <row r="29" customFormat="false" ht="15" hidden="false" customHeight="false" outlineLevel="0" collapsed="false">
      <c r="I29" s="89"/>
      <c r="J29" s="87"/>
    </row>
    <row r="30" customFormat="false" ht="15" hidden="false" customHeight="false" outlineLevel="0" collapsed="false">
      <c r="I30" s="89"/>
      <c r="J30" s="87"/>
    </row>
    <row r="31" customFormat="false" ht="15" hidden="false" customHeight="false" outlineLevel="0" collapsed="false">
      <c r="I31" s="89"/>
      <c r="J31" s="87"/>
    </row>
    <row r="32" customFormat="false" ht="15" hidden="false" customHeight="false" outlineLevel="0" collapsed="false">
      <c r="I32" s="89"/>
      <c r="J32" s="87"/>
    </row>
    <row r="33" customFormat="false" ht="15" hidden="false" customHeight="false" outlineLevel="0" collapsed="false">
      <c r="I33" s="89"/>
      <c r="J33" s="87"/>
    </row>
    <row r="34" customFormat="false" ht="15" hidden="false" customHeight="false" outlineLevel="0" collapsed="false">
      <c r="I34" s="89"/>
      <c r="J34" s="87"/>
    </row>
    <row r="35" customFormat="false" ht="15" hidden="false" customHeight="false" outlineLevel="0" collapsed="false">
      <c r="I35" s="89"/>
      <c r="J35" s="87"/>
    </row>
    <row r="36" customFormat="false" ht="15" hidden="false" customHeight="false" outlineLevel="0" collapsed="false">
      <c r="I36" s="89"/>
      <c r="J36" s="87"/>
    </row>
    <row r="37" customFormat="false" ht="15" hidden="false" customHeight="false" outlineLevel="0" collapsed="false">
      <c r="I37" s="89"/>
      <c r="J37" s="87"/>
    </row>
    <row r="38" customFormat="false" ht="15" hidden="false" customHeight="false" outlineLevel="0" collapsed="false">
      <c r="I38" s="89"/>
      <c r="J38" s="87"/>
    </row>
    <row r="39" customFormat="false" ht="15" hidden="false" customHeight="false" outlineLevel="0" collapsed="false">
      <c r="I39" s="89"/>
      <c r="J39" s="87"/>
    </row>
    <row r="40" customFormat="false" ht="15" hidden="false" customHeight="false" outlineLevel="0" collapsed="false">
      <c r="I40" s="89"/>
      <c r="J40" s="87"/>
    </row>
    <row r="41" customFormat="false" ht="15" hidden="false" customHeight="false" outlineLevel="0" collapsed="false">
      <c r="I41" s="89"/>
      <c r="J41" s="87"/>
    </row>
    <row r="42" customFormat="false" ht="15" hidden="false" customHeight="false" outlineLevel="0" collapsed="false">
      <c r="I42" s="89"/>
      <c r="J42" s="87"/>
    </row>
    <row r="43" customFormat="false" ht="15" hidden="false" customHeight="false" outlineLevel="0" collapsed="false">
      <c r="I43" s="89"/>
      <c r="J43" s="87"/>
    </row>
    <row r="44" customFormat="false" ht="15" hidden="false" customHeight="false" outlineLevel="0" collapsed="false">
      <c r="I44" s="89"/>
      <c r="J44" s="87"/>
    </row>
    <row r="45" customFormat="false" ht="15" hidden="false" customHeight="false" outlineLevel="0" collapsed="false">
      <c r="I45" s="89"/>
      <c r="J45" s="87"/>
    </row>
    <row r="46" customFormat="false" ht="15" hidden="false" customHeight="false" outlineLevel="0" collapsed="false">
      <c r="I46" s="89"/>
      <c r="J46" s="87"/>
    </row>
    <row r="47" customFormat="false" ht="15" hidden="false" customHeight="false" outlineLevel="0" collapsed="false">
      <c r="I47" s="89"/>
      <c r="J4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38.99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6" min="10" style="0" width="19.7"/>
    <col collapsed="false" customWidth="true" hidden="true" outlineLevel="0" max="28" min="17" style="0" width="1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2"/>
      <c r="B3" s="3"/>
      <c r="C3" s="4"/>
      <c r="D3" s="5"/>
      <c r="E3" s="6"/>
      <c r="F3" s="5"/>
      <c r="G3" s="5"/>
      <c r="H3" s="5"/>
      <c r="I3" s="7"/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1" t="s">
        <v>29</v>
      </c>
    </row>
    <row r="4" customFormat="false" ht="15.75" hidden="false" customHeight="false" outlineLevel="0" collapsed="false">
      <c r="A4" s="2"/>
      <c r="B4" s="3"/>
      <c r="C4" s="4"/>
      <c r="D4" s="5"/>
      <c r="E4" s="6"/>
      <c r="F4" s="5"/>
      <c r="G4" s="5"/>
      <c r="H4" s="5"/>
      <c r="I4" s="7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8.75" hidden="false" customHeight="false" outlineLevel="0" collapsed="false">
      <c r="A5" s="15" t="n">
        <v>1</v>
      </c>
      <c r="B5" s="90" t="s">
        <v>30</v>
      </c>
      <c r="C5" s="91" t="s">
        <v>31</v>
      </c>
      <c r="D5" s="92" t="n">
        <v>235</v>
      </c>
      <c r="E5" s="93" t="n">
        <f aca="false">H5+I5-F5</f>
        <v>140</v>
      </c>
      <c r="F5" s="94" t="n">
        <v>6</v>
      </c>
      <c r="G5" s="95" t="n">
        <v>235</v>
      </c>
      <c r="H5" s="95" t="n">
        <v>1</v>
      </c>
      <c r="I5" s="96" t="n">
        <v>145</v>
      </c>
      <c r="J5" s="97" t="n">
        <v>103</v>
      </c>
      <c r="K5" s="95" t="n">
        <v>20</v>
      </c>
      <c r="L5" s="95" t="n">
        <v>4</v>
      </c>
      <c r="M5" s="95" t="n">
        <v>2</v>
      </c>
      <c r="N5" s="95" t="n">
        <v>0</v>
      </c>
      <c r="O5" s="95" t="n">
        <v>1</v>
      </c>
      <c r="P5" s="95" t="n">
        <v>11</v>
      </c>
      <c r="Q5" s="98" t="n">
        <v>0</v>
      </c>
      <c r="R5" s="98" t="n">
        <v>2</v>
      </c>
      <c r="S5" s="98" t="n">
        <v>2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9" t="n">
        <v>0</v>
      </c>
      <c r="AB5" s="100" t="n">
        <v>0</v>
      </c>
    </row>
    <row r="6" customFormat="false" ht="18.75" hidden="false" customHeight="false" outlineLevel="0" collapsed="false">
      <c r="A6" s="28" t="n">
        <v>2</v>
      </c>
      <c r="B6" s="101" t="s">
        <v>32</v>
      </c>
      <c r="C6" s="102" t="s">
        <v>33</v>
      </c>
      <c r="D6" s="103" t="n">
        <v>367</v>
      </c>
      <c r="E6" s="93" t="n">
        <f aca="false">H6+I6-F6</f>
        <v>160</v>
      </c>
      <c r="F6" s="104" t="n">
        <v>16</v>
      </c>
      <c r="G6" s="105" t="n">
        <v>367</v>
      </c>
      <c r="H6" s="105" t="n">
        <v>2</v>
      </c>
      <c r="I6" s="106" t="n">
        <v>174</v>
      </c>
      <c r="J6" s="107" t="n">
        <v>92</v>
      </c>
      <c r="K6" s="105" t="n">
        <v>24</v>
      </c>
      <c r="L6" s="105" t="n">
        <v>11</v>
      </c>
      <c r="M6" s="105" t="n">
        <v>12</v>
      </c>
      <c r="N6" s="105" t="n">
        <v>1</v>
      </c>
      <c r="O6" s="105" t="n">
        <v>1</v>
      </c>
      <c r="P6" s="105" t="n">
        <v>18</v>
      </c>
      <c r="Q6" s="108" t="n">
        <v>7</v>
      </c>
      <c r="R6" s="108" t="n">
        <v>4</v>
      </c>
      <c r="S6" s="108" t="n">
        <v>0</v>
      </c>
      <c r="T6" s="108" t="n">
        <v>2</v>
      </c>
      <c r="U6" s="108" t="n">
        <v>0</v>
      </c>
      <c r="V6" s="108" t="n">
        <v>0</v>
      </c>
      <c r="W6" s="108" t="n">
        <v>0</v>
      </c>
      <c r="X6" s="108" t="n">
        <v>0</v>
      </c>
      <c r="Y6" s="108" t="n">
        <v>1</v>
      </c>
      <c r="Z6" s="108" t="n">
        <v>0</v>
      </c>
      <c r="AA6" s="109" t="n">
        <v>0</v>
      </c>
      <c r="AB6" s="110" t="n">
        <v>1</v>
      </c>
    </row>
    <row r="7" customFormat="false" ht="18.75" hidden="false" customHeight="false" outlineLevel="0" collapsed="false">
      <c r="A7" s="28" t="n">
        <v>3</v>
      </c>
      <c r="B7" s="101" t="s">
        <v>32</v>
      </c>
      <c r="C7" s="102" t="s">
        <v>34</v>
      </c>
      <c r="D7" s="103" t="n">
        <v>176</v>
      </c>
      <c r="E7" s="93" t="n">
        <f aca="false">H7+I7-F7</f>
        <v>108</v>
      </c>
      <c r="F7" s="104" t="n">
        <v>14</v>
      </c>
      <c r="G7" s="105" t="n">
        <v>176</v>
      </c>
      <c r="H7" s="105" t="n">
        <v>1</v>
      </c>
      <c r="I7" s="106" t="n">
        <v>121</v>
      </c>
      <c r="J7" s="107" t="n">
        <v>22</v>
      </c>
      <c r="K7" s="105" t="n">
        <v>70</v>
      </c>
      <c r="L7" s="105" t="n">
        <v>3</v>
      </c>
      <c r="M7" s="105" t="n">
        <v>14</v>
      </c>
      <c r="N7" s="105" t="n">
        <v>0</v>
      </c>
      <c r="O7" s="105" t="n">
        <v>8</v>
      </c>
      <c r="P7" s="105" t="n">
        <v>0</v>
      </c>
      <c r="Q7" s="108" t="n">
        <v>4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8" t="n">
        <v>0</v>
      </c>
      <c r="Y7" s="108" t="n">
        <v>0</v>
      </c>
      <c r="Z7" s="108" t="n">
        <v>0</v>
      </c>
      <c r="AA7" s="109" t="n">
        <v>0</v>
      </c>
      <c r="AB7" s="110" t="n">
        <v>0</v>
      </c>
    </row>
    <row r="8" customFormat="false" ht="18.75" hidden="false" customHeight="false" outlineLevel="0" collapsed="false">
      <c r="A8" s="28" t="n">
        <v>4</v>
      </c>
      <c r="B8" s="101" t="s">
        <v>32</v>
      </c>
      <c r="C8" s="102" t="s">
        <v>35</v>
      </c>
      <c r="D8" s="103" t="n">
        <v>266</v>
      </c>
      <c r="E8" s="93" t="n">
        <f aca="false">H8+I8-F8</f>
        <v>132</v>
      </c>
      <c r="F8" s="104" t="n">
        <v>5</v>
      </c>
      <c r="G8" s="105" t="n">
        <v>266</v>
      </c>
      <c r="H8" s="105" t="n">
        <v>1</v>
      </c>
      <c r="I8" s="106" t="n">
        <v>136</v>
      </c>
      <c r="J8" s="107" t="n">
        <v>58</v>
      </c>
      <c r="K8" s="105" t="n">
        <v>17</v>
      </c>
      <c r="L8" s="105" t="n">
        <v>2</v>
      </c>
      <c r="M8" s="105" t="n">
        <v>10</v>
      </c>
      <c r="N8" s="105" t="n">
        <v>0</v>
      </c>
      <c r="O8" s="105" t="n">
        <v>9</v>
      </c>
      <c r="P8" s="105" t="n">
        <v>32</v>
      </c>
      <c r="Q8" s="108" t="n">
        <v>3</v>
      </c>
      <c r="R8" s="108" t="n">
        <v>1</v>
      </c>
      <c r="S8" s="108" t="n">
        <v>0</v>
      </c>
      <c r="T8" s="108" t="n">
        <v>3</v>
      </c>
      <c r="U8" s="108" t="n">
        <v>0</v>
      </c>
      <c r="V8" s="108" t="n">
        <v>0</v>
      </c>
      <c r="W8" s="108" t="n">
        <v>0</v>
      </c>
      <c r="X8" s="108" t="n">
        <v>1</v>
      </c>
      <c r="Y8" s="108" t="n">
        <v>0</v>
      </c>
      <c r="Z8" s="108" t="n">
        <v>0</v>
      </c>
      <c r="AA8" s="109" t="n">
        <v>0</v>
      </c>
      <c r="AB8" s="110" t="n">
        <v>0</v>
      </c>
    </row>
    <row r="9" customFormat="false" ht="18.75" hidden="false" customHeight="false" outlineLevel="0" collapsed="false">
      <c r="A9" s="28" t="n">
        <v>5</v>
      </c>
      <c r="B9" s="101" t="s">
        <v>32</v>
      </c>
      <c r="C9" s="102" t="s">
        <v>36</v>
      </c>
      <c r="D9" s="103" t="n">
        <v>496</v>
      </c>
      <c r="E9" s="93" t="n">
        <f aca="false">H9+I9-F9</f>
        <v>260</v>
      </c>
      <c r="F9" s="104" t="n">
        <v>12</v>
      </c>
      <c r="G9" s="105" t="n">
        <v>495</v>
      </c>
      <c r="H9" s="105" t="n">
        <v>6</v>
      </c>
      <c r="I9" s="106" t="n">
        <v>266</v>
      </c>
      <c r="J9" s="107" t="n">
        <v>121</v>
      </c>
      <c r="K9" s="105" t="n">
        <v>39</v>
      </c>
      <c r="L9" s="105" t="n">
        <v>12</v>
      </c>
      <c r="M9" s="105" t="n">
        <v>5</v>
      </c>
      <c r="N9" s="105" t="n">
        <v>1</v>
      </c>
      <c r="O9" s="105" t="n">
        <v>3</v>
      </c>
      <c r="P9" s="105" t="n">
        <v>42</v>
      </c>
      <c r="Q9" s="108" t="n">
        <v>29</v>
      </c>
      <c r="R9" s="108" t="n">
        <v>3</v>
      </c>
      <c r="S9" s="108" t="n">
        <v>0</v>
      </c>
      <c r="T9" s="108" t="n">
        <v>1</v>
      </c>
      <c r="U9" s="108" t="n">
        <v>0</v>
      </c>
      <c r="V9" s="108" t="n">
        <v>0</v>
      </c>
      <c r="W9" s="108" t="n">
        <v>1</v>
      </c>
      <c r="X9" s="108" t="n">
        <v>0</v>
      </c>
      <c r="Y9" s="108" t="n">
        <v>1</v>
      </c>
      <c r="Z9" s="108" t="n">
        <v>2</v>
      </c>
      <c r="AA9" s="109" t="n">
        <v>3</v>
      </c>
      <c r="AB9" s="110" t="n">
        <v>3</v>
      </c>
    </row>
    <row r="10" customFormat="false" ht="18.75" hidden="false" customHeight="false" outlineLevel="0" collapsed="false">
      <c r="A10" s="28" t="n">
        <v>6</v>
      </c>
      <c r="B10" s="101" t="s">
        <v>32</v>
      </c>
      <c r="C10" s="102" t="s">
        <v>37</v>
      </c>
      <c r="D10" s="103" t="n">
        <v>209</v>
      </c>
      <c r="E10" s="93" t="n">
        <f aca="false">H10+I10-F10</f>
        <v>113</v>
      </c>
      <c r="F10" s="104" t="n">
        <v>5</v>
      </c>
      <c r="G10" s="105" t="n">
        <v>209</v>
      </c>
      <c r="H10" s="105" t="n">
        <v>3</v>
      </c>
      <c r="I10" s="106" t="n">
        <v>115</v>
      </c>
      <c r="J10" s="107" t="n">
        <v>61</v>
      </c>
      <c r="K10" s="105" t="n">
        <v>17</v>
      </c>
      <c r="L10" s="105" t="n">
        <v>1</v>
      </c>
      <c r="M10" s="105" t="n">
        <v>3</v>
      </c>
      <c r="N10" s="105" t="n">
        <v>0</v>
      </c>
      <c r="O10" s="105" t="n">
        <v>4</v>
      </c>
      <c r="P10" s="105" t="n">
        <v>14</v>
      </c>
      <c r="Q10" s="108" t="n">
        <v>3</v>
      </c>
      <c r="R10" s="108" t="n">
        <v>5</v>
      </c>
      <c r="S10" s="108" t="n">
        <v>3</v>
      </c>
      <c r="T10" s="108" t="n">
        <v>1</v>
      </c>
      <c r="U10" s="108" t="n">
        <v>0</v>
      </c>
      <c r="V10" s="108" t="n">
        <v>2</v>
      </c>
      <c r="W10" s="108" t="n">
        <v>0</v>
      </c>
      <c r="X10" s="108" t="n">
        <v>0</v>
      </c>
      <c r="Y10" s="108" t="n">
        <v>1</v>
      </c>
      <c r="Z10" s="108" t="n">
        <v>0</v>
      </c>
      <c r="AA10" s="109" t="n">
        <v>0</v>
      </c>
      <c r="AB10" s="110" t="n">
        <v>0</v>
      </c>
    </row>
    <row r="11" customFormat="false" ht="18.75" hidden="false" customHeight="false" outlineLevel="0" collapsed="false">
      <c r="A11" s="28" t="n">
        <v>7</v>
      </c>
      <c r="B11" s="101" t="s">
        <v>32</v>
      </c>
      <c r="C11" s="102" t="s">
        <v>38</v>
      </c>
      <c r="D11" s="103" t="n">
        <v>594</v>
      </c>
      <c r="E11" s="93" t="n">
        <f aca="false">H11+I11-F11</f>
        <v>316</v>
      </c>
      <c r="F11" s="104" t="n">
        <v>23</v>
      </c>
      <c r="G11" s="105" t="n">
        <v>594</v>
      </c>
      <c r="H11" s="105" t="n">
        <v>9</v>
      </c>
      <c r="I11" s="106" t="n">
        <v>330</v>
      </c>
      <c r="J11" s="107" t="n">
        <v>184</v>
      </c>
      <c r="K11" s="105" t="n">
        <v>46</v>
      </c>
      <c r="L11" s="105" t="n">
        <v>5</v>
      </c>
      <c r="M11" s="105" t="n">
        <v>14</v>
      </c>
      <c r="N11" s="105" t="n">
        <v>1</v>
      </c>
      <c r="O11" s="105" t="n">
        <v>2</v>
      </c>
      <c r="P11" s="105" t="n">
        <v>50</v>
      </c>
      <c r="Q11" s="108" t="n">
        <v>8</v>
      </c>
      <c r="R11" s="108" t="n">
        <v>10</v>
      </c>
      <c r="S11" s="108" t="n">
        <v>0</v>
      </c>
      <c r="T11" s="108" t="n">
        <v>5</v>
      </c>
      <c r="U11" s="108" t="n">
        <v>0</v>
      </c>
      <c r="V11" s="108" t="n">
        <v>0</v>
      </c>
      <c r="W11" s="108" t="n">
        <v>0</v>
      </c>
      <c r="X11" s="108" t="n">
        <v>2</v>
      </c>
      <c r="Y11" s="108" t="n">
        <v>0</v>
      </c>
      <c r="Z11" s="108" t="n">
        <v>0</v>
      </c>
      <c r="AA11" s="109" t="n">
        <v>3</v>
      </c>
      <c r="AB11" s="110" t="n">
        <v>0</v>
      </c>
    </row>
    <row r="12" customFormat="false" ht="18.75" hidden="false" customHeight="false" outlineLevel="0" collapsed="false">
      <c r="A12" s="28" t="n">
        <v>8</v>
      </c>
      <c r="B12" s="101" t="s">
        <v>30</v>
      </c>
      <c r="C12" s="102" t="s">
        <v>39</v>
      </c>
      <c r="D12" s="103" t="n">
        <v>82</v>
      </c>
      <c r="E12" s="93" t="n">
        <f aca="false">H12+I12-F12</f>
        <v>76</v>
      </c>
      <c r="F12" s="104" t="n">
        <v>0</v>
      </c>
      <c r="G12" s="105" t="n">
        <v>82</v>
      </c>
      <c r="H12" s="105" t="n">
        <v>2</v>
      </c>
      <c r="I12" s="106" t="n">
        <v>74</v>
      </c>
      <c r="J12" s="107" t="n">
        <v>41</v>
      </c>
      <c r="K12" s="105" t="n">
        <v>9</v>
      </c>
      <c r="L12" s="105" t="n">
        <v>3</v>
      </c>
      <c r="M12" s="105" t="n">
        <v>7</v>
      </c>
      <c r="N12" s="105" t="n">
        <v>0</v>
      </c>
      <c r="O12" s="105" t="n">
        <v>7</v>
      </c>
      <c r="P12" s="105" t="n">
        <v>1</v>
      </c>
      <c r="Q12" s="108" t="n">
        <v>2</v>
      </c>
      <c r="R12" s="108" t="n">
        <v>1</v>
      </c>
      <c r="S12" s="108" t="n">
        <v>2</v>
      </c>
      <c r="T12" s="108" t="n">
        <v>1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9" t="n">
        <v>0</v>
      </c>
      <c r="AB12" s="110" t="n">
        <v>0</v>
      </c>
    </row>
    <row r="13" customFormat="false" ht="18.75" hidden="false" customHeight="false" outlineLevel="0" collapsed="false">
      <c r="A13" s="28" t="n">
        <v>9</v>
      </c>
      <c r="B13" s="101" t="s">
        <v>30</v>
      </c>
      <c r="C13" s="102" t="s">
        <v>40</v>
      </c>
      <c r="D13" s="103" t="n">
        <v>150</v>
      </c>
      <c r="E13" s="93" t="n">
        <f aca="false">H13+I13-F13</f>
        <v>86</v>
      </c>
      <c r="F13" s="104" t="n">
        <v>6</v>
      </c>
      <c r="G13" s="105" t="n">
        <v>150</v>
      </c>
      <c r="H13" s="105" t="n">
        <v>3</v>
      </c>
      <c r="I13" s="106" t="n">
        <v>89</v>
      </c>
      <c r="J13" s="107" t="n">
        <v>46</v>
      </c>
      <c r="K13" s="105" t="n">
        <v>20</v>
      </c>
      <c r="L13" s="105" t="n">
        <v>2</v>
      </c>
      <c r="M13" s="105" t="n">
        <v>7</v>
      </c>
      <c r="N13" s="105" t="n">
        <v>0</v>
      </c>
      <c r="O13" s="105" t="n">
        <v>0</v>
      </c>
      <c r="P13" s="105" t="n">
        <v>10</v>
      </c>
      <c r="Q13" s="108" t="n">
        <v>1</v>
      </c>
      <c r="R13" s="108" t="n">
        <v>1</v>
      </c>
      <c r="S13" s="108" t="n">
        <v>1</v>
      </c>
      <c r="T13" s="108" t="n">
        <v>0</v>
      </c>
      <c r="U13" s="108" t="n">
        <v>0</v>
      </c>
      <c r="V13" s="108" t="n">
        <v>1</v>
      </c>
      <c r="W13" s="108" t="n">
        <v>0</v>
      </c>
      <c r="X13" s="108" t="n">
        <v>0</v>
      </c>
      <c r="Y13" s="108" t="n">
        <v>0</v>
      </c>
      <c r="Z13" s="108" t="n">
        <v>0</v>
      </c>
      <c r="AA13" s="109" t="n">
        <v>0</v>
      </c>
      <c r="AB13" s="110" t="n">
        <v>0</v>
      </c>
    </row>
    <row r="14" customFormat="false" ht="18.75" hidden="false" customHeight="false" outlineLevel="0" collapsed="false">
      <c r="A14" s="28" t="n">
        <v>10</v>
      </c>
      <c r="B14" s="101" t="s">
        <v>30</v>
      </c>
      <c r="C14" s="102" t="s">
        <v>41</v>
      </c>
      <c r="D14" s="103" t="n">
        <v>157</v>
      </c>
      <c r="E14" s="93" t="n">
        <f aca="false">H14+I14-F14</f>
        <v>100</v>
      </c>
      <c r="F14" s="104" t="n">
        <v>8</v>
      </c>
      <c r="G14" s="105" t="n">
        <v>157</v>
      </c>
      <c r="H14" s="105" t="n">
        <v>4</v>
      </c>
      <c r="I14" s="106" t="n">
        <v>104</v>
      </c>
      <c r="J14" s="107" t="n">
        <v>38</v>
      </c>
      <c r="K14" s="105" t="n">
        <v>23</v>
      </c>
      <c r="L14" s="105" t="n">
        <v>5</v>
      </c>
      <c r="M14" s="105" t="n">
        <v>4</v>
      </c>
      <c r="N14" s="105" t="n">
        <v>0</v>
      </c>
      <c r="O14" s="105" t="n">
        <v>6</v>
      </c>
      <c r="P14" s="105" t="n">
        <v>24</v>
      </c>
      <c r="Q14" s="108" t="n">
        <v>2</v>
      </c>
      <c r="R14" s="108" t="n">
        <v>1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</row>
    <row r="15" customFormat="false" ht="18.75" hidden="false" customHeight="false" outlineLevel="0" collapsed="false">
      <c r="A15" s="28" t="n">
        <v>11</v>
      </c>
      <c r="B15" s="101" t="s">
        <v>30</v>
      </c>
      <c r="C15" s="102" t="s">
        <v>42</v>
      </c>
      <c r="D15" s="103" t="n">
        <v>422</v>
      </c>
      <c r="E15" s="93" t="n">
        <f aca="false">H15+I15-F15</f>
        <v>202</v>
      </c>
      <c r="F15" s="104" t="n">
        <v>24</v>
      </c>
      <c r="G15" s="105" t="n">
        <v>422</v>
      </c>
      <c r="H15" s="105" t="n">
        <v>5</v>
      </c>
      <c r="I15" s="106" t="n">
        <v>221</v>
      </c>
      <c r="J15" s="107" t="n">
        <v>122</v>
      </c>
      <c r="K15" s="105" t="n">
        <v>50</v>
      </c>
      <c r="L15" s="105" t="n">
        <v>11</v>
      </c>
      <c r="M15" s="105" t="n">
        <v>14</v>
      </c>
      <c r="N15" s="105" t="n">
        <v>0</v>
      </c>
      <c r="O15" s="105" t="n">
        <v>1</v>
      </c>
      <c r="P15" s="105" t="n">
        <v>21</v>
      </c>
      <c r="Q15" s="108" t="n">
        <v>1</v>
      </c>
      <c r="R15" s="108" t="n">
        <v>1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</row>
    <row r="16" customFormat="false" ht="18.75" hidden="false" customHeight="false" outlineLevel="0" collapsed="false">
      <c r="A16" s="28" t="n">
        <v>12</v>
      </c>
      <c r="B16" s="101" t="s">
        <v>30</v>
      </c>
      <c r="C16" s="102" t="s">
        <v>43</v>
      </c>
      <c r="D16" s="103" t="n">
        <v>260</v>
      </c>
      <c r="E16" s="93" t="n">
        <f aca="false">H16+I16-F16</f>
        <v>150</v>
      </c>
      <c r="F16" s="104" t="n">
        <v>16</v>
      </c>
      <c r="G16" s="105" t="n">
        <v>260</v>
      </c>
      <c r="H16" s="105" t="n">
        <v>3</v>
      </c>
      <c r="I16" s="106" t="n">
        <v>163</v>
      </c>
      <c r="J16" s="107" t="n">
        <v>72</v>
      </c>
      <c r="K16" s="105" t="n">
        <v>54</v>
      </c>
      <c r="L16" s="105" t="n">
        <v>11</v>
      </c>
      <c r="M16" s="105" t="n">
        <v>7</v>
      </c>
      <c r="N16" s="105" t="n">
        <v>0</v>
      </c>
      <c r="O16" s="105" t="n">
        <v>2</v>
      </c>
      <c r="P16" s="105" t="n">
        <v>6</v>
      </c>
      <c r="Q16" s="108" t="n">
        <v>2</v>
      </c>
      <c r="R16" s="108" t="n">
        <v>0</v>
      </c>
      <c r="S16" s="108" t="n">
        <v>2</v>
      </c>
      <c r="T16" s="108" t="n">
        <v>5</v>
      </c>
      <c r="U16" s="108" t="n">
        <v>0</v>
      </c>
      <c r="V16" s="108" t="n">
        <v>0</v>
      </c>
      <c r="W16" s="108" t="n">
        <v>0</v>
      </c>
      <c r="X16" s="108" t="n">
        <v>1</v>
      </c>
      <c r="Y16" s="108" t="n">
        <v>1</v>
      </c>
      <c r="Z16" s="108" t="n">
        <v>0</v>
      </c>
      <c r="AA16" s="109" t="n">
        <v>0</v>
      </c>
      <c r="AB16" s="110" t="n">
        <v>0</v>
      </c>
    </row>
    <row r="17" customFormat="false" ht="18.75" hidden="false" customHeight="false" outlineLevel="0" collapsed="false">
      <c r="A17" s="28" t="n">
        <v>13</v>
      </c>
      <c r="B17" s="101" t="s">
        <v>32</v>
      </c>
      <c r="C17" s="102" t="s">
        <v>44</v>
      </c>
      <c r="D17" s="103" t="n">
        <v>1029</v>
      </c>
      <c r="E17" s="93" t="n">
        <f aca="false">H17+I17-F17</f>
        <v>499</v>
      </c>
      <c r="F17" s="104" t="n">
        <v>22</v>
      </c>
      <c r="G17" s="105" t="n">
        <v>1029</v>
      </c>
      <c r="H17" s="105" t="n">
        <v>13</v>
      </c>
      <c r="I17" s="106" t="n">
        <v>508</v>
      </c>
      <c r="J17" s="107" t="n">
        <v>320</v>
      </c>
      <c r="K17" s="105" t="n">
        <v>78</v>
      </c>
      <c r="L17" s="105" t="n">
        <v>11</v>
      </c>
      <c r="M17" s="105" t="n">
        <v>30</v>
      </c>
      <c r="N17" s="105" t="n">
        <v>0</v>
      </c>
      <c r="O17" s="105" t="n">
        <v>4</v>
      </c>
      <c r="P17" s="105" t="n">
        <v>25</v>
      </c>
      <c r="Q17" s="108" t="n">
        <v>6</v>
      </c>
      <c r="R17" s="108" t="n">
        <v>17</v>
      </c>
      <c r="S17" s="108" t="n">
        <v>2</v>
      </c>
      <c r="T17" s="108" t="n">
        <v>3</v>
      </c>
      <c r="U17" s="108" t="n">
        <v>0</v>
      </c>
      <c r="V17" s="108" t="n">
        <v>3</v>
      </c>
      <c r="W17" s="108" t="n">
        <v>1</v>
      </c>
      <c r="X17" s="108" t="n">
        <v>3</v>
      </c>
      <c r="Y17" s="108" t="n">
        <v>0</v>
      </c>
      <c r="Z17" s="108" t="n">
        <v>0</v>
      </c>
      <c r="AA17" s="109" t="n">
        <v>3</v>
      </c>
      <c r="AB17" s="110" t="n">
        <v>2</v>
      </c>
    </row>
    <row r="18" customFormat="false" ht="18.75" hidden="false" customHeight="false" outlineLevel="0" collapsed="false">
      <c r="A18" s="28" t="n">
        <v>14</v>
      </c>
      <c r="B18" s="101" t="s">
        <v>30</v>
      </c>
      <c r="C18" s="102" t="s">
        <v>45</v>
      </c>
      <c r="D18" s="103" t="n">
        <v>597</v>
      </c>
      <c r="E18" s="93" t="n">
        <f aca="false">H18+I18-F18</f>
        <v>301</v>
      </c>
      <c r="F18" s="104" t="n">
        <v>10</v>
      </c>
      <c r="G18" s="105" t="n">
        <v>597</v>
      </c>
      <c r="H18" s="105" t="n">
        <v>4</v>
      </c>
      <c r="I18" s="106" t="n">
        <v>307</v>
      </c>
      <c r="J18" s="107" t="n">
        <v>164</v>
      </c>
      <c r="K18" s="105" t="n">
        <v>60</v>
      </c>
      <c r="L18" s="105" t="n">
        <v>11</v>
      </c>
      <c r="M18" s="105" t="n">
        <v>14</v>
      </c>
      <c r="N18" s="105" t="n">
        <v>0</v>
      </c>
      <c r="O18" s="105" t="n">
        <v>10</v>
      </c>
      <c r="P18" s="105" t="n">
        <v>14</v>
      </c>
      <c r="Q18" s="108" t="n">
        <v>8</v>
      </c>
      <c r="R18" s="108" t="n">
        <v>14</v>
      </c>
      <c r="S18" s="108" t="n">
        <v>1</v>
      </c>
      <c r="T18" s="108" t="n">
        <v>8</v>
      </c>
      <c r="U18" s="108" t="n">
        <v>0</v>
      </c>
      <c r="V18" s="108" t="n">
        <v>0</v>
      </c>
      <c r="W18" s="108" t="n">
        <v>1</v>
      </c>
      <c r="X18" s="108" t="n">
        <v>1</v>
      </c>
      <c r="Y18" s="108" t="n">
        <v>0</v>
      </c>
      <c r="Z18" s="108" t="n">
        <v>0</v>
      </c>
      <c r="AA18" s="109" t="n">
        <v>0</v>
      </c>
      <c r="AB18" s="110" t="n">
        <v>1</v>
      </c>
    </row>
    <row r="19" customFormat="false" ht="18.75" hidden="false" customHeight="false" outlineLevel="0" collapsed="false">
      <c r="A19" s="28" t="n">
        <v>15</v>
      </c>
      <c r="B19" s="101" t="s">
        <v>32</v>
      </c>
      <c r="C19" s="102" t="s">
        <v>46</v>
      </c>
      <c r="D19" s="103" t="n">
        <v>100</v>
      </c>
      <c r="E19" s="93" t="n">
        <f aca="false">H19+I19-F19</f>
        <v>59</v>
      </c>
      <c r="F19" s="104" t="n">
        <v>3</v>
      </c>
      <c r="G19" s="105" t="n">
        <v>100</v>
      </c>
      <c r="H19" s="105" t="n">
        <v>0</v>
      </c>
      <c r="I19" s="106" t="n">
        <v>62</v>
      </c>
      <c r="J19" s="107" t="n">
        <v>49</v>
      </c>
      <c r="K19" s="105" t="n">
        <v>7</v>
      </c>
      <c r="L19" s="105" t="n">
        <v>0</v>
      </c>
      <c r="M19" s="105" t="n">
        <v>0</v>
      </c>
      <c r="N19" s="105" t="n">
        <v>0</v>
      </c>
      <c r="O19" s="105" t="n">
        <v>2</v>
      </c>
      <c r="P19" s="105" t="n">
        <v>2</v>
      </c>
      <c r="Q19" s="108" t="n">
        <v>0</v>
      </c>
      <c r="R19" s="108" t="n">
        <v>1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9" t="n">
        <v>1</v>
      </c>
      <c r="AB19" s="110" t="n">
        <v>0</v>
      </c>
    </row>
    <row r="20" customFormat="false" ht="18.75" hidden="false" customHeight="false" outlineLevel="0" collapsed="false">
      <c r="A20" s="28" t="n">
        <v>16</v>
      </c>
      <c r="B20" s="101" t="s">
        <v>47</v>
      </c>
      <c r="C20" s="102" t="s">
        <v>48</v>
      </c>
      <c r="D20" s="103" t="n">
        <v>1021</v>
      </c>
      <c r="E20" s="93" t="n">
        <f aca="false">H20+I20-F20</f>
        <v>478</v>
      </c>
      <c r="F20" s="104" t="n">
        <v>17</v>
      </c>
      <c r="G20" s="105" t="n">
        <v>1021</v>
      </c>
      <c r="H20" s="105" t="n">
        <v>11</v>
      </c>
      <c r="I20" s="106" t="n">
        <v>484</v>
      </c>
      <c r="J20" s="107" t="n">
        <v>288</v>
      </c>
      <c r="K20" s="105" t="n">
        <v>119</v>
      </c>
      <c r="L20" s="105" t="n">
        <v>9</v>
      </c>
      <c r="M20" s="105" t="n">
        <v>7</v>
      </c>
      <c r="N20" s="105" t="n">
        <v>0</v>
      </c>
      <c r="O20" s="105" t="n">
        <v>7</v>
      </c>
      <c r="P20" s="105" t="n">
        <v>26</v>
      </c>
      <c r="Q20" s="108" t="n">
        <v>12</v>
      </c>
      <c r="R20" s="108" t="n">
        <v>6</v>
      </c>
      <c r="S20" s="108" t="n">
        <v>1</v>
      </c>
      <c r="T20" s="108" t="n">
        <v>3</v>
      </c>
      <c r="U20" s="108" t="n">
        <v>0</v>
      </c>
      <c r="V20" s="108" t="n">
        <v>1</v>
      </c>
      <c r="W20" s="108" t="n">
        <v>0</v>
      </c>
      <c r="X20" s="108" t="n">
        <v>4</v>
      </c>
      <c r="Y20" s="108" t="n">
        <v>0</v>
      </c>
      <c r="Z20" s="108" t="n">
        <v>1</v>
      </c>
      <c r="AA20" s="109" t="n">
        <v>0</v>
      </c>
      <c r="AB20" s="110" t="n">
        <v>0</v>
      </c>
    </row>
    <row r="21" customFormat="false" ht="18.75" hidden="false" customHeight="false" outlineLevel="0" collapsed="false">
      <c r="A21" s="28" t="n">
        <v>17</v>
      </c>
      <c r="B21" s="101" t="s">
        <v>47</v>
      </c>
      <c r="C21" s="102" t="s">
        <v>48</v>
      </c>
      <c r="D21" s="103" t="n">
        <v>1098</v>
      </c>
      <c r="E21" s="93" t="n">
        <f aca="false">H21+I21-F21</f>
        <v>632</v>
      </c>
      <c r="F21" s="104" t="n">
        <v>12</v>
      </c>
      <c r="G21" s="105" t="n">
        <v>1098</v>
      </c>
      <c r="H21" s="105" t="n">
        <v>17</v>
      </c>
      <c r="I21" s="106" t="n">
        <v>627</v>
      </c>
      <c r="J21" s="107" t="n">
        <v>314</v>
      </c>
      <c r="K21" s="105" t="n">
        <v>159</v>
      </c>
      <c r="L21" s="105" t="n">
        <v>5</v>
      </c>
      <c r="M21" s="105" t="n">
        <v>12</v>
      </c>
      <c r="N21" s="105" t="n">
        <v>0</v>
      </c>
      <c r="O21" s="105" t="n">
        <v>19</v>
      </c>
      <c r="P21" s="105" t="n">
        <v>37</v>
      </c>
      <c r="Q21" s="108" t="n">
        <v>28</v>
      </c>
      <c r="R21" s="108" t="n">
        <v>38</v>
      </c>
      <c r="S21" s="108" t="n">
        <v>0</v>
      </c>
      <c r="T21" s="108" t="n">
        <v>12</v>
      </c>
      <c r="U21" s="108" t="n">
        <v>0</v>
      </c>
      <c r="V21" s="108" t="n">
        <v>0</v>
      </c>
      <c r="W21" s="108" t="n">
        <v>0</v>
      </c>
      <c r="X21" s="108" t="n">
        <v>1</v>
      </c>
      <c r="Y21" s="108" t="n">
        <v>0</v>
      </c>
      <c r="Z21" s="108" t="n">
        <v>0</v>
      </c>
      <c r="AA21" s="109" t="n">
        <v>1</v>
      </c>
      <c r="AB21" s="110" t="n">
        <v>1</v>
      </c>
    </row>
    <row r="22" customFormat="false" ht="18.75" hidden="false" customHeight="false" outlineLevel="0" collapsed="false">
      <c r="A22" s="28" t="n">
        <v>18</v>
      </c>
      <c r="B22" s="101" t="s">
        <v>30</v>
      </c>
      <c r="C22" s="102" t="s">
        <v>49</v>
      </c>
      <c r="D22" s="103" t="n">
        <v>244</v>
      </c>
      <c r="E22" s="93" t="n">
        <f aca="false">H22+I22-F22</f>
        <v>145</v>
      </c>
      <c r="F22" s="104" t="n">
        <v>21</v>
      </c>
      <c r="G22" s="105" t="n">
        <v>244</v>
      </c>
      <c r="H22" s="105" t="n">
        <v>0</v>
      </c>
      <c r="I22" s="106" t="n">
        <v>166</v>
      </c>
      <c r="J22" s="107" t="n">
        <v>89</v>
      </c>
      <c r="K22" s="105" t="n">
        <v>25</v>
      </c>
      <c r="L22" s="105" t="n">
        <v>18</v>
      </c>
      <c r="M22" s="105" t="n">
        <v>2</v>
      </c>
      <c r="N22" s="105" t="n">
        <v>0</v>
      </c>
      <c r="O22" s="105" t="n">
        <v>1</v>
      </c>
      <c r="P22" s="105" t="n">
        <v>20</v>
      </c>
      <c r="Q22" s="108" t="n">
        <v>3</v>
      </c>
      <c r="R22" s="108" t="n">
        <v>0</v>
      </c>
      <c r="S22" s="108" t="n">
        <v>0</v>
      </c>
      <c r="T22" s="108" t="n">
        <v>7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</row>
    <row r="23" customFormat="false" ht="18.75" hidden="false" customHeight="false" outlineLevel="0" collapsed="false">
      <c r="A23" s="28" t="n">
        <v>19</v>
      </c>
      <c r="B23" s="101" t="s">
        <v>47</v>
      </c>
      <c r="C23" s="102" t="s">
        <v>50</v>
      </c>
      <c r="D23" s="103" t="n">
        <v>241</v>
      </c>
      <c r="E23" s="93" t="n">
        <f aca="false">H23+I23-F23</f>
        <v>145</v>
      </c>
      <c r="F23" s="104" t="n">
        <v>17</v>
      </c>
      <c r="G23" s="105" t="n">
        <v>241</v>
      </c>
      <c r="H23" s="105" t="n">
        <v>7</v>
      </c>
      <c r="I23" s="106" t="n">
        <v>155</v>
      </c>
      <c r="J23" s="107" t="n">
        <v>81</v>
      </c>
      <c r="K23" s="105" t="n">
        <v>45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19</v>
      </c>
      <c r="Q23" s="108" t="n">
        <v>0</v>
      </c>
      <c r="R23" s="108" t="n">
        <v>6</v>
      </c>
      <c r="S23" s="108" t="n">
        <v>0</v>
      </c>
      <c r="T23" s="108" t="n">
        <v>2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</row>
    <row r="24" customFormat="false" ht="18.75" hidden="false" customHeight="false" outlineLevel="0" collapsed="false">
      <c r="A24" s="28" t="n">
        <v>20</v>
      </c>
      <c r="B24" s="101" t="s">
        <v>51</v>
      </c>
      <c r="C24" s="102" t="s">
        <v>52</v>
      </c>
      <c r="D24" s="103" t="n">
        <v>621</v>
      </c>
      <c r="E24" s="93" t="n">
        <f aca="false">H24+I24-F24</f>
        <v>325</v>
      </c>
      <c r="F24" s="104" t="n">
        <v>5</v>
      </c>
      <c r="G24" s="105" t="n">
        <v>621</v>
      </c>
      <c r="H24" s="105" t="n">
        <v>8</v>
      </c>
      <c r="I24" s="106" t="n">
        <v>322</v>
      </c>
      <c r="J24" s="107" t="n">
        <v>183</v>
      </c>
      <c r="K24" s="105" t="n">
        <v>40</v>
      </c>
      <c r="L24" s="105" t="n">
        <v>20</v>
      </c>
      <c r="M24" s="105" t="n">
        <v>23</v>
      </c>
      <c r="N24" s="105" t="n">
        <v>0</v>
      </c>
      <c r="O24" s="105" t="n">
        <v>2</v>
      </c>
      <c r="P24" s="105" t="n">
        <v>14</v>
      </c>
      <c r="Q24" s="108" t="n">
        <v>6</v>
      </c>
      <c r="R24" s="108" t="n">
        <v>11</v>
      </c>
      <c r="S24" s="108" t="n">
        <v>0</v>
      </c>
      <c r="T24" s="108" t="n">
        <v>15</v>
      </c>
      <c r="U24" s="108" t="n">
        <v>0</v>
      </c>
      <c r="V24" s="108" t="n">
        <v>2</v>
      </c>
      <c r="W24" s="108" t="n">
        <v>0</v>
      </c>
      <c r="X24" s="108" t="n">
        <v>4</v>
      </c>
      <c r="Y24" s="108" t="n">
        <v>1</v>
      </c>
      <c r="Z24" s="108" t="n">
        <v>0</v>
      </c>
      <c r="AA24" s="109" t="n">
        <v>0</v>
      </c>
      <c r="AB24" s="110" t="n">
        <v>1</v>
      </c>
    </row>
    <row r="25" customFormat="false" ht="18.75" hidden="false" customHeight="false" outlineLevel="0" collapsed="false">
      <c r="A25" s="28" t="n">
        <v>21</v>
      </c>
      <c r="B25" s="101" t="s">
        <v>51</v>
      </c>
      <c r="C25" s="102" t="s">
        <v>52</v>
      </c>
      <c r="D25" s="103" t="n">
        <v>750</v>
      </c>
      <c r="E25" s="93" t="n">
        <f aca="false">H25+I25-F25</f>
        <v>382</v>
      </c>
      <c r="F25" s="104" t="n">
        <v>0</v>
      </c>
      <c r="G25" s="105" t="n">
        <v>750</v>
      </c>
      <c r="H25" s="105" t="n">
        <v>6</v>
      </c>
      <c r="I25" s="106" t="n">
        <v>376</v>
      </c>
      <c r="J25" s="107" t="n">
        <v>199</v>
      </c>
      <c r="K25" s="105" t="n">
        <v>51</v>
      </c>
      <c r="L25" s="105" t="n">
        <v>14</v>
      </c>
      <c r="M25" s="105" t="n">
        <v>19</v>
      </c>
      <c r="N25" s="105" t="n">
        <v>0</v>
      </c>
      <c r="O25" s="105" t="n">
        <v>13</v>
      </c>
      <c r="P25" s="105" t="n">
        <v>17</v>
      </c>
      <c r="Q25" s="108" t="n">
        <v>16</v>
      </c>
      <c r="R25" s="108" t="n">
        <v>19</v>
      </c>
      <c r="S25" s="108" t="n">
        <v>0</v>
      </c>
      <c r="T25" s="108" t="n">
        <v>14</v>
      </c>
      <c r="U25" s="108" t="n">
        <v>0</v>
      </c>
      <c r="V25" s="108" t="n">
        <v>1</v>
      </c>
      <c r="W25" s="108" t="n">
        <v>0</v>
      </c>
      <c r="X25" s="108" t="n">
        <v>8</v>
      </c>
      <c r="Y25" s="108" t="n">
        <v>1</v>
      </c>
      <c r="Z25" s="108" t="n">
        <v>2</v>
      </c>
      <c r="AA25" s="109" t="n">
        <v>2</v>
      </c>
      <c r="AB25" s="110" t="n">
        <v>0</v>
      </c>
    </row>
    <row r="26" customFormat="false" ht="18.75" hidden="false" customHeight="false" outlineLevel="0" collapsed="false">
      <c r="A26" s="28" t="n">
        <v>22</v>
      </c>
      <c r="B26" s="101" t="s">
        <v>51</v>
      </c>
      <c r="C26" s="102" t="s">
        <v>53</v>
      </c>
      <c r="D26" s="103" t="n">
        <v>943</v>
      </c>
      <c r="E26" s="93" t="n">
        <f aca="false">H26+I26-F26</f>
        <v>465</v>
      </c>
      <c r="F26" s="104" t="n">
        <v>6</v>
      </c>
      <c r="G26" s="105" t="n">
        <v>943</v>
      </c>
      <c r="H26" s="105" t="n">
        <v>18</v>
      </c>
      <c r="I26" s="106" t="n">
        <v>453</v>
      </c>
      <c r="J26" s="107" t="n">
        <v>291</v>
      </c>
      <c r="K26" s="105" t="n">
        <v>59</v>
      </c>
      <c r="L26" s="105" t="n">
        <v>9</v>
      </c>
      <c r="M26" s="105" t="n">
        <v>19</v>
      </c>
      <c r="N26" s="105" t="n">
        <v>0</v>
      </c>
      <c r="O26" s="105" t="n">
        <v>4</v>
      </c>
      <c r="P26" s="105" t="n">
        <v>26</v>
      </c>
      <c r="Q26" s="108" t="n">
        <v>3</v>
      </c>
      <c r="R26" s="108" t="n">
        <v>22</v>
      </c>
      <c r="S26" s="108" t="n">
        <v>0</v>
      </c>
      <c r="T26" s="108" t="n">
        <v>12</v>
      </c>
      <c r="U26" s="108" t="n">
        <v>0</v>
      </c>
      <c r="V26" s="108" t="n">
        <v>3</v>
      </c>
      <c r="W26" s="108" t="n">
        <v>1</v>
      </c>
      <c r="X26" s="108" t="n">
        <v>4</v>
      </c>
      <c r="Y26" s="108" t="n">
        <v>0</v>
      </c>
      <c r="Z26" s="108" t="n">
        <v>0</v>
      </c>
      <c r="AA26" s="109" t="n">
        <v>0</v>
      </c>
      <c r="AB26" s="110" t="n">
        <v>0</v>
      </c>
    </row>
    <row r="27" customFormat="false" ht="18.75" hidden="false" customHeight="false" outlineLevel="0" collapsed="false">
      <c r="A27" s="28" t="n">
        <v>23</v>
      </c>
      <c r="B27" s="101" t="s">
        <v>30</v>
      </c>
      <c r="C27" s="102" t="s">
        <v>54</v>
      </c>
      <c r="D27" s="103" t="n">
        <v>1517</v>
      </c>
      <c r="E27" s="93" t="n">
        <f aca="false">H27+I27-F27</f>
        <v>699</v>
      </c>
      <c r="F27" s="104" t="n">
        <v>11</v>
      </c>
      <c r="G27" s="105" t="n">
        <v>1517</v>
      </c>
      <c r="H27" s="105" t="n">
        <v>17</v>
      </c>
      <c r="I27" s="106" t="n">
        <v>693</v>
      </c>
      <c r="J27" s="107" t="n">
        <v>415</v>
      </c>
      <c r="K27" s="105" t="n">
        <v>97</v>
      </c>
      <c r="L27" s="105" t="n">
        <v>25</v>
      </c>
      <c r="M27" s="105" t="n">
        <v>30</v>
      </c>
      <c r="N27" s="105" t="n">
        <v>0</v>
      </c>
      <c r="O27" s="105" t="n">
        <v>20</v>
      </c>
      <c r="P27" s="105" t="n">
        <v>51</v>
      </c>
      <c r="Q27" s="108" t="n">
        <v>6</v>
      </c>
      <c r="R27" s="108" t="n">
        <v>19</v>
      </c>
      <c r="S27" s="108" t="n">
        <v>0</v>
      </c>
      <c r="T27" s="108" t="n">
        <v>24</v>
      </c>
      <c r="U27" s="108" t="n">
        <v>2</v>
      </c>
      <c r="V27" s="108" t="n">
        <v>0</v>
      </c>
      <c r="W27" s="108" t="n">
        <v>2</v>
      </c>
      <c r="X27" s="108" t="n">
        <v>1</v>
      </c>
      <c r="Y27" s="108" t="n">
        <v>0</v>
      </c>
      <c r="Z27" s="108" t="n">
        <v>0</v>
      </c>
      <c r="AA27" s="109" t="n">
        <v>0</v>
      </c>
      <c r="AB27" s="110" t="n">
        <v>1</v>
      </c>
    </row>
    <row r="28" customFormat="false" ht="18.75" hidden="false" customHeight="false" outlineLevel="0" collapsed="false">
      <c r="A28" s="28" t="n">
        <v>24</v>
      </c>
      <c r="B28" s="101" t="s">
        <v>55</v>
      </c>
      <c r="C28" s="102" t="s">
        <v>56</v>
      </c>
      <c r="D28" s="103" t="n">
        <v>135</v>
      </c>
      <c r="E28" s="93" t="n">
        <f aca="false">H28+I28-F28</f>
        <v>82</v>
      </c>
      <c r="F28" s="104" t="n">
        <v>11</v>
      </c>
      <c r="G28" s="105" t="n">
        <v>135</v>
      </c>
      <c r="H28" s="105" t="n">
        <v>5</v>
      </c>
      <c r="I28" s="106" t="n">
        <v>88</v>
      </c>
      <c r="J28" s="107" t="n">
        <v>55</v>
      </c>
      <c r="K28" s="105" t="n">
        <v>10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17</v>
      </c>
      <c r="Q28" s="108" t="n">
        <v>0</v>
      </c>
      <c r="R28" s="108" t="n">
        <v>1</v>
      </c>
      <c r="S28" s="108" t="n">
        <v>0</v>
      </c>
      <c r="T28" s="108" t="n">
        <v>1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9" t="n">
        <v>0</v>
      </c>
      <c r="AB28" s="110" t="n">
        <v>0</v>
      </c>
    </row>
    <row r="29" customFormat="false" ht="18.75" hidden="false" customHeight="false" outlineLevel="0" collapsed="false">
      <c r="A29" s="28" t="n">
        <v>25</v>
      </c>
      <c r="B29" s="101" t="s">
        <v>30</v>
      </c>
      <c r="C29" s="102" t="s">
        <v>57</v>
      </c>
      <c r="D29" s="103" t="n">
        <v>578</v>
      </c>
      <c r="E29" s="93" t="n">
        <f aca="false">H29+I29-F29</f>
        <v>255</v>
      </c>
      <c r="F29" s="104" t="n">
        <v>19</v>
      </c>
      <c r="G29" s="105" t="n">
        <v>578</v>
      </c>
      <c r="H29" s="105" t="n">
        <v>5</v>
      </c>
      <c r="I29" s="106" t="n">
        <v>269</v>
      </c>
      <c r="J29" s="107" t="n">
        <v>158</v>
      </c>
      <c r="K29" s="105" t="n">
        <v>49</v>
      </c>
      <c r="L29" s="105" t="n">
        <v>9</v>
      </c>
      <c r="M29" s="105" t="n">
        <v>1</v>
      </c>
      <c r="N29" s="105" t="n">
        <v>0</v>
      </c>
      <c r="O29" s="105" t="n">
        <v>6</v>
      </c>
      <c r="P29" s="105" t="n">
        <v>29</v>
      </c>
      <c r="Q29" s="108" t="n">
        <v>0</v>
      </c>
      <c r="R29" s="108" t="n">
        <v>2</v>
      </c>
      <c r="S29" s="108" t="n">
        <v>0</v>
      </c>
      <c r="T29" s="108" t="n">
        <v>11</v>
      </c>
      <c r="U29" s="108" t="n">
        <v>0</v>
      </c>
      <c r="V29" s="108" t="n">
        <v>1</v>
      </c>
      <c r="W29" s="108" t="n">
        <v>0</v>
      </c>
      <c r="X29" s="108" t="n">
        <v>1</v>
      </c>
      <c r="Y29" s="108" t="n">
        <v>1</v>
      </c>
      <c r="Z29" s="108" t="n">
        <v>1</v>
      </c>
      <c r="AA29" s="109" t="n">
        <v>0</v>
      </c>
      <c r="AB29" s="110" t="n">
        <v>0</v>
      </c>
    </row>
    <row r="30" customFormat="false" ht="18.75" hidden="false" customHeight="false" outlineLevel="0" collapsed="false">
      <c r="A30" s="28" t="n">
        <v>26</v>
      </c>
      <c r="B30" s="101" t="s">
        <v>32</v>
      </c>
      <c r="C30" s="102" t="s">
        <v>58</v>
      </c>
      <c r="D30" s="103" t="n">
        <v>658</v>
      </c>
      <c r="E30" s="93" t="n">
        <f aca="false">H30+I30-F30</f>
        <v>349</v>
      </c>
      <c r="F30" s="104" t="n">
        <v>20</v>
      </c>
      <c r="G30" s="105" t="n">
        <v>658</v>
      </c>
      <c r="H30" s="105" t="n">
        <v>11</v>
      </c>
      <c r="I30" s="106" t="n">
        <v>358</v>
      </c>
      <c r="J30" s="107" t="n">
        <v>200</v>
      </c>
      <c r="K30" s="105" t="n">
        <v>56</v>
      </c>
      <c r="L30" s="105" t="n">
        <v>13</v>
      </c>
      <c r="M30" s="105" t="n">
        <v>16</v>
      </c>
      <c r="N30" s="105" t="n">
        <v>0</v>
      </c>
      <c r="O30" s="105" t="n">
        <v>10</v>
      </c>
      <c r="P30" s="105" t="n">
        <v>6</v>
      </c>
      <c r="Q30" s="108" t="n">
        <v>16</v>
      </c>
      <c r="R30" s="108" t="n">
        <v>21</v>
      </c>
      <c r="S30" s="108" t="n">
        <v>2</v>
      </c>
      <c r="T30" s="108" t="n">
        <v>14</v>
      </c>
      <c r="U30" s="108" t="n">
        <v>0</v>
      </c>
      <c r="V30" s="108" t="n">
        <v>0</v>
      </c>
      <c r="W30" s="108" t="n">
        <v>0</v>
      </c>
      <c r="X30" s="108" t="n">
        <v>2</v>
      </c>
      <c r="Y30" s="108" t="n">
        <v>1</v>
      </c>
      <c r="Z30" s="108" t="n">
        <v>1</v>
      </c>
      <c r="AA30" s="109" t="n">
        <v>0</v>
      </c>
      <c r="AB30" s="110" t="n">
        <v>0</v>
      </c>
    </row>
    <row r="31" customFormat="false" ht="18.75" hidden="false" customHeight="false" outlineLevel="0" collapsed="false">
      <c r="A31" s="28" t="n">
        <v>27</v>
      </c>
      <c r="B31" s="101" t="s">
        <v>30</v>
      </c>
      <c r="C31" s="102" t="s">
        <v>59</v>
      </c>
      <c r="D31" s="103" t="n">
        <v>144</v>
      </c>
      <c r="E31" s="93" t="n">
        <f aca="false">H31+I31-F31</f>
        <v>103</v>
      </c>
      <c r="F31" s="104" t="n">
        <v>11</v>
      </c>
      <c r="G31" s="105" t="n">
        <v>144</v>
      </c>
      <c r="H31" s="105" t="n">
        <v>1</v>
      </c>
      <c r="I31" s="106" t="n">
        <v>113</v>
      </c>
      <c r="J31" s="107" t="n">
        <v>56</v>
      </c>
      <c r="K31" s="105" t="n">
        <v>20</v>
      </c>
      <c r="L31" s="105" t="n">
        <v>3</v>
      </c>
      <c r="M31" s="105" t="n">
        <v>8</v>
      </c>
      <c r="N31" s="105" t="n">
        <v>0</v>
      </c>
      <c r="O31" s="105" t="n">
        <v>2</v>
      </c>
      <c r="P31" s="105" t="n">
        <v>1</v>
      </c>
      <c r="Q31" s="108" t="n">
        <v>1</v>
      </c>
      <c r="R31" s="108" t="n">
        <v>1</v>
      </c>
      <c r="S31" s="108" t="n">
        <v>0</v>
      </c>
      <c r="T31" s="108" t="n">
        <v>17</v>
      </c>
      <c r="U31" s="108" t="n">
        <v>1</v>
      </c>
      <c r="V31" s="108" t="n">
        <v>0</v>
      </c>
      <c r="W31" s="108" t="n">
        <v>1</v>
      </c>
      <c r="X31" s="108" t="n">
        <v>1</v>
      </c>
      <c r="Y31" s="108" t="n">
        <v>0</v>
      </c>
      <c r="Z31" s="108" t="n">
        <v>0</v>
      </c>
      <c r="AA31" s="109" t="n">
        <v>1</v>
      </c>
      <c r="AB31" s="110" t="n">
        <v>0</v>
      </c>
    </row>
    <row r="32" customFormat="false" ht="18.75" hidden="false" customHeight="false" outlineLevel="0" collapsed="false">
      <c r="A32" s="28" t="n">
        <v>28</v>
      </c>
      <c r="B32" s="101" t="s">
        <v>60</v>
      </c>
      <c r="C32" s="102" t="s">
        <v>61</v>
      </c>
      <c r="D32" s="103" t="n">
        <v>667</v>
      </c>
      <c r="E32" s="93" t="n">
        <f aca="false">H32+I32-F32</f>
        <v>355</v>
      </c>
      <c r="F32" s="104" t="n">
        <v>14</v>
      </c>
      <c r="G32" s="105" t="n">
        <v>667</v>
      </c>
      <c r="H32" s="105" t="n">
        <v>5</v>
      </c>
      <c r="I32" s="106" t="n">
        <v>364</v>
      </c>
      <c r="J32" s="107" t="n">
        <v>249</v>
      </c>
      <c r="K32" s="105" t="n">
        <v>33</v>
      </c>
      <c r="L32" s="105" t="n">
        <v>17</v>
      </c>
      <c r="M32" s="105" t="n">
        <v>3</v>
      </c>
      <c r="N32" s="105" t="n">
        <v>0</v>
      </c>
      <c r="O32" s="105" t="n">
        <v>5</v>
      </c>
      <c r="P32" s="105" t="n">
        <v>40</v>
      </c>
      <c r="Q32" s="108" t="n">
        <v>5</v>
      </c>
      <c r="R32" s="108" t="n">
        <v>6</v>
      </c>
      <c r="S32" s="108" t="n">
        <v>0</v>
      </c>
      <c r="T32" s="108" t="n">
        <v>4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9" t="n">
        <v>2</v>
      </c>
      <c r="AB32" s="110" t="n">
        <v>0</v>
      </c>
    </row>
    <row r="33" customFormat="false" ht="18.75" hidden="false" customHeight="false" outlineLevel="0" collapsed="false">
      <c r="A33" s="28" t="n">
        <v>29</v>
      </c>
      <c r="B33" s="101" t="s">
        <v>60</v>
      </c>
      <c r="C33" s="102" t="s">
        <v>61</v>
      </c>
      <c r="D33" s="103" t="n">
        <v>630</v>
      </c>
      <c r="E33" s="93" t="n">
        <f aca="false">H33+I33-F33</f>
        <v>287</v>
      </c>
      <c r="F33" s="104" t="n">
        <v>12</v>
      </c>
      <c r="G33" s="105" t="n">
        <v>630</v>
      </c>
      <c r="H33" s="105" t="n">
        <v>9</v>
      </c>
      <c r="I33" s="106" t="n">
        <v>290</v>
      </c>
      <c r="J33" s="107" t="n">
        <v>176</v>
      </c>
      <c r="K33" s="105" t="n">
        <v>25</v>
      </c>
      <c r="L33" s="105" t="n">
        <v>3</v>
      </c>
      <c r="M33" s="105" t="n">
        <v>9</v>
      </c>
      <c r="N33" s="105" t="n">
        <v>0</v>
      </c>
      <c r="O33" s="105" t="n">
        <v>6</v>
      </c>
      <c r="P33" s="105" t="n">
        <v>57</v>
      </c>
      <c r="Q33" s="108" t="n">
        <v>1</v>
      </c>
      <c r="R33" s="108" t="n">
        <v>1</v>
      </c>
      <c r="S33" s="108" t="n">
        <v>0</v>
      </c>
      <c r="T33" s="108" t="n">
        <v>6</v>
      </c>
      <c r="U33" s="108" t="n">
        <v>3</v>
      </c>
      <c r="V33" s="108" t="n">
        <v>2</v>
      </c>
      <c r="W33" s="108" t="n">
        <v>0</v>
      </c>
      <c r="X33" s="108" t="n">
        <v>0</v>
      </c>
      <c r="Y33" s="108" t="n">
        <v>0</v>
      </c>
      <c r="Z33" s="108" t="n">
        <v>0</v>
      </c>
      <c r="AA33" s="109" t="n">
        <v>1</v>
      </c>
      <c r="AB33" s="110" t="n">
        <v>0</v>
      </c>
    </row>
    <row r="34" customFormat="false" ht="18.75" hidden="false" customHeight="false" outlineLevel="0" collapsed="false">
      <c r="A34" s="28" t="n">
        <v>30</v>
      </c>
      <c r="B34" s="101" t="s">
        <v>62</v>
      </c>
      <c r="C34" s="102" t="s">
        <v>63</v>
      </c>
      <c r="D34" s="103" t="n">
        <v>101</v>
      </c>
      <c r="E34" s="93" t="n">
        <f aca="false">H34+I34-F34</f>
        <v>77</v>
      </c>
      <c r="F34" s="104" t="n">
        <v>8</v>
      </c>
      <c r="G34" s="105" t="n">
        <v>101</v>
      </c>
      <c r="H34" s="105" t="n">
        <v>1</v>
      </c>
      <c r="I34" s="106" t="n">
        <v>84</v>
      </c>
      <c r="J34" s="107" t="n">
        <v>55</v>
      </c>
      <c r="K34" s="105" t="n">
        <v>8</v>
      </c>
      <c r="L34" s="105" t="n">
        <v>1</v>
      </c>
      <c r="M34" s="105" t="n">
        <v>2</v>
      </c>
      <c r="N34" s="105" t="n">
        <v>0</v>
      </c>
      <c r="O34" s="105" t="n">
        <v>0</v>
      </c>
      <c r="P34" s="105" t="n">
        <v>13</v>
      </c>
      <c r="Q34" s="108" t="n">
        <v>5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</row>
    <row r="35" customFormat="false" ht="18.75" hidden="false" customHeight="false" outlineLevel="0" collapsed="false">
      <c r="A35" s="28" t="n">
        <v>31</v>
      </c>
      <c r="B35" s="101" t="s">
        <v>32</v>
      </c>
      <c r="C35" s="102" t="s">
        <v>64</v>
      </c>
      <c r="D35" s="103" t="n">
        <v>481</v>
      </c>
      <c r="E35" s="93" t="n">
        <f aca="false">H35+I35-F35</f>
        <v>251</v>
      </c>
      <c r="F35" s="104" t="n">
        <v>11</v>
      </c>
      <c r="G35" s="105" t="n">
        <v>481</v>
      </c>
      <c r="H35" s="105" t="n">
        <v>4</v>
      </c>
      <c r="I35" s="106" t="n">
        <v>258</v>
      </c>
      <c r="J35" s="107" t="n">
        <v>183</v>
      </c>
      <c r="K35" s="105" t="n">
        <v>28</v>
      </c>
      <c r="L35" s="105" t="n">
        <v>5</v>
      </c>
      <c r="M35" s="105" t="n">
        <v>4</v>
      </c>
      <c r="N35" s="105" t="n">
        <v>0</v>
      </c>
      <c r="O35" s="105" t="n">
        <v>3</v>
      </c>
      <c r="P35" s="105" t="n">
        <v>10</v>
      </c>
      <c r="Q35" s="108" t="n">
        <v>4</v>
      </c>
      <c r="R35" s="108" t="n">
        <v>4</v>
      </c>
      <c r="S35" s="108" t="n">
        <v>0</v>
      </c>
      <c r="T35" s="108" t="n">
        <v>4</v>
      </c>
      <c r="U35" s="108" t="n">
        <v>3</v>
      </c>
      <c r="V35" s="108" t="n">
        <v>0</v>
      </c>
      <c r="W35" s="108" t="n">
        <v>3</v>
      </c>
      <c r="X35" s="108" t="n">
        <v>3</v>
      </c>
      <c r="Y35" s="108" t="n">
        <v>3</v>
      </c>
      <c r="Z35" s="108" t="n">
        <v>0</v>
      </c>
      <c r="AA35" s="109" t="n">
        <v>0</v>
      </c>
      <c r="AB35" s="110" t="n">
        <v>1</v>
      </c>
    </row>
    <row r="36" customFormat="false" ht="18.75" hidden="false" customHeight="false" outlineLevel="0" collapsed="false">
      <c r="A36" s="28" t="n">
        <v>32</v>
      </c>
      <c r="B36" s="101" t="s">
        <v>30</v>
      </c>
      <c r="C36" s="102" t="s">
        <v>65</v>
      </c>
      <c r="D36" s="103" t="n">
        <v>326</v>
      </c>
      <c r="E36" s="93" t="n">
        <f aca="false">H36+I36-F36</f>
        <v>190</v>
      </c>
      <c r="F36" s="104" t="n">
        <v>8</v>
      </c>
      <c r="G36" s="105" t="n">
        <v>326</v>
      </c>
      <c r="H36" s="105" t="n">
        <v>1</v>
      </c>
      <c r="I36" s="106" t="n">
        <v>197</v>
      </c>
      <c r="J36" s="107" t="n">
        <v>147</v>
      </c>
      <c r="K36" s="105" t="n">
        <v>21</v>
      </c>
      <c r="L36" s="105" t="n">
        <v>6</v>
      </c>
      <c r="M36" s="105" t="n">
        <v>1</v>
      </c>
      <c r="N36" s="105" t="n">
        <v>0</v>
      </c>
      <c r="O36" s="105" t="n">
        <v>1</v>
      </c>
      <c r="P36" s="105" t="n">
        <v>10</v>
      </c>
      <c r="Q36" s="108" t="n">
        <v>6</v>
      </c>
      <c r="R36" s="108" t="n">
        <v>3</v>
      </c>
      <c r="S36" s="108" t="n">
        <v>0</v>
      </c>
      <c r="T36" s="108" t="n">
        <v>2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9" t="n">
        <v>0</v>
      </c>
      <c r="AB36" s="110" t="n">
        <v>0</v>
      </c>
    </row>
    <row r="37" customFormat="false" ht="18.75" hidden="false" customHeight="false" outlineLevel="0" collapsed="false">
      <c r="A37" s="28" t="n">
        <v>33</v>
      </c>
      <c r="B37" s="101" t="s">
        <v>32</v>
      </c>
      <c r="C37" s="102" t="s">
        <v>66</v>
      </c>
      <c r="D37" s="103" t="n">
        <v>265</v>
      </c>
      <c r="E37" s="93" t="n">
        <f aca="false">H37+I37-F37</f>
        <v>175</v>
      </c>
      <c r="F37" s="104" t="n">
        <v>14</v>
      </c>
      <c r="G37" s="105" t="n">
        <v>265</v>
      </c>
      <c r="H37" s="105" t="n">
        <v>6</v>
      </c>
      <c r="I37" s="106" t="n">
        <v>183</v>
      </c>
      <c r="J37" s="107" t="n">
        <v>97</v>
      </c>
      <c r="K37" s="105" t="n">
        <v>32</v>
      </c>
      <c r="L37" s="105" t="n">
        <v>7</v>
      </c>
      <c r="M37" s="105" t="n">
        <v>4</v>
      </c>
      <c r="N37" s="105" t="n">
        <v>0</v>
      </c>
      <c r="O37" s="105" t="n">
        <v>4</v>
      </c>
      <c r="P37" s="105" t="n">
        <v>17</v>
      </c>
      <c r="Q37" s="108" t="n">
        <v>6</v>
      </c>
      <c r="R37" s="108" t="n">
        <v>10</v>
      </c>
      <c r="S37" s="108" t="n">
        <v>0</v>
      </c>
      <c r="T37" s="108" t="n">
        <v>5</v>
      </c>
      <c r="U37" s="108" t="n">
        <v>1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9" t="n">
        <v>0</v>
      </c>
      <c r="AB37" s="110" t="n">
        <v>0</v>
      </c>
    </row>
    <row r="38" customFormat="false" ht="18.75" hidden="false" customHeight="false" outlineLevel="0" collapsed="false">
      <c r="A38" s="28" t="n">
        <v>34</v>
      </c>
      <c r="B38" s="101" t="s">
        <v>32</v>
      </c>
      <c r="C38" s="102" t="s">
        <v>67</v>
      </c>
      <c r="D38" s="103" t="n">
        <v>180</v>
      </c>
      <c r="E38" s="93" t="n">
        <f aca="false">H38+I38-F38</f>
        <v>131</v>
      </c>
      <c r="F38" s="104" t="n">
        <v>8</v>
      </c>
      <c r="G38" s="105" t="n">
        <v>180</v>
      </c>
      <c r="H38" s="105" t="n">
        <v>2</v>
      </c>
      <c r="I38" s="106" t="n">
        <v>137</v>
      </c>
      <c r="J38" s="107" t="n">
        <v>107</v>
      </c>
      <c r="K38" s="105" t="n">
        <v>10</v>
      </c>
      <c r="L38" s="105" t="n">
        <v>9</v>
      </c>
      <c r="M38" s="105" t="n">
        <v>0</v>
      </c>
      <c r="N38" s="105" t="n">
        <v>0</v>
      </c>
      <c r="O38" s="105" t="n">
        <v>0</v>
      </c>
      <c r="P38" s="105" t="n">
        <v>3</v>
      </c>
      <c r="Q38" s="108" t="n">
        <v>8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</row>
    <row r="39" customFormat="false" ht="18.75" hidden="false" customHeight="false" outlineLevel="0" collapsed="false">
      <c r="A39" s="28" t="n">
        <v>35</v>
      </c>
      <c r="B39" s="101" t="s">
        <v>60</v>
      </c>
      <c r="C39" s="102" t="s">
        <v>68</v>
      </c>
      <c r="D39" s="103" t="n">
        <v>106</v>
      </c>
      <c r="E39" s="93" t="n">
        <f aca="false">H39+I39-F39</f>
        <v>77</v>
      </c>
      <c r="F39" s="104" t="n">
        <v>5</v>
      </c>
      <c r="G39" s="105" t="n">
        <v>106</v>
      </c>
      <c r="H39" s="105" t="n">
        <v>0</v>
      </c>
      <c r="I39" s="106" t="n">
        <v>82</v>
      </c>
      <c r="J39" s="107" t="n">
        <v>39</v>
      </c>
      <c r="K39" s="105" t="n">
        <v>14</v>
      </c>
      <c r="L39" s="105" t="n">
        <v>8</v>
      </c>
      <c r="M39" s="105" t="n">
        <v>5</v>
      </c>
      <c r="N39" s="105" t="n">
        <v>1</v>
      </c>
      <c r="O39" s="105" t="n">
        <v>0</v>
      </c>
      <c r="P39" s="105" t="n">
        <v>12</v>
      </c>
      <c r="Q39" s="108" t="n">
        <v>2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1</v>
      </c>
      <c r="Y39" s="108" t="n">
        <v>0</v>
      </c>
      <c r="Z39" s="108" t="n">
        <v>0</v>
      </c>
      <c r="AA39" s="109" t="n">
        <v>0</v>
      </c>
      <c r="AB39" s="110" t="n">
        <v>0</v>
      </c>
    </row>
    <row r="40" customFormat="false" ht="18.75" hidden="false" customHeight="false" outlineLevel="0" collapsed="false">
      <c r="A40" s="28" t="n">
        <v>36</v>
      </c>
      <c r="B40" s="101" t="s">
        <v>32</v>
      </c>
      <c r="C40" s="102" t="s">
        <v>69</v>
      </c>
      <c r="D40" s="103" t="n">
        <v>328</v>
      </c>
      <c r="E40" s="93" t="n">
        <f aca="false">H40+I40-F40</f>
        <v>235</v>
      </c>
      <c r="F40" s="104" t="n">
        <v>25</v>
      </c>
      <c r="G40" s="105" t="n">
        <v>328</v>
      </c>
      <c r="H40" s="105" t="n">
        <v>7</v>
      </c>
      <c r="I40" s="106" t="n">
        <v>253</v>
      </c>
      <c r="J40" s="107" t="n">
        <v>91</v>
      </c>
      <c r="K40" s="105" t="n">
        <v>24</v>
      </c>
      <c r="L40" s="105" t="n">
        <v>7</v>
      </c>
      <c r="M40" s="105" t="n">
        <v>23</v>
      </c>
      <c r="N40" s="105" t="n">
        <v>0</v>
      </c>
      <c r="O40" s="105" t="n">
        <v>1</v>
      </c>
      <c r="P40" s="105" t="n">
        <v>3</v>
      </c>
      <c r="Q40" s="108" t="n">
        <v>95</v>
      </c>
      <c r="R40" s="108" t="n">
        <v>2</v>
      </c>
      <c r="S40" s="108" t="n">
        <v>1</v>
      </c>
      <c r="T40" s="108" t="n">
        <v>3</v>
      </c>
      <c r="U40" s="108" t="n">
        <v>0</v>
      </c>
      <c r="V40" s="108" t="n">
        <v>0</v>
      </c>
      <c r="W40" s="108" t="n">
        <v>0</v>
      </c>
      <c r="X40" s="108" t="n">
        <v>2</v>
      </c>
      <c r="Y40" s="108" t="n">
        <v>0</v>
      </c>
      <c r="Z40" s="108" t="n">
        <v>0</v>
      </c>
      <c r="AA40" s="109" t="n">
        <v>0</v>
      </c>
      <c r="AB40" s="110" t="n">
        <v>1</v>
      </c>
    </row>
    <row r="41" customFormat="false" ht="18.75" hidden="false" customHeight="false" outlineLevel="0" collapsed="false">
      <c r="A41" s="28" t="n">
        <v>37</v>
      </c>
      <c r="B41" s="101" t="s">
        <v>32</v>
      </c>
      <c r="C41" s="102" t="s">
        <v>70</v>
      </c>
      <c r="D41" s="103" t="n">
        <v>93</v>
      </c>
      <c r="E41" s="93" t="n">
        <f aca="false">H41+I41-F41</f>
        <v>69</v>
      </c>
      <c r="F41" s="104" t="n">
        <v>12</v>
      </c>
      <c r="G41" s="105" t="n">
        <v>93</v>
      </c>
      <c r="H41" s="105" t="n">
        <v>1</v>
      </c>
      <c r="I41" s="106" t="n">
        <v>80</v>
      </c>
      <c r="J41" s="107" t="n">
        <v>21</v>
      </c>
      <c r="K41" s="105" t="n">
        <v>20</v>
      </c>
      <c r="L41" s="105" t="n">
        <v>19</v>
      </c>
      <c r="M41" s="105" t="n">
        <v>0</v>
      </c>
      <c r="N41" s="105" t="n">
        <v>0</v>
      </c>
      <c r="O41" s="105" t="n">
        <v>0</v>
      </c>
      <c r="P41" s="105" t="n">
        <v>6</v>
      </c>
      <c r="Q41" s="108" t="n">
        <v>14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9" t="n">
        <v>0</v>
      </c>
      <c r="AB41" s="110" t="n">
        <v>0</v>
      </c>
    </row>
    <row r="42" customFormat="false" ht="18.75" hidden="false" customHeight="false" outlineLevel="0" collapsed="false">
      <c r="A42" s="28" t="n">
        <v>38</v>
      </c>
      <c r="B42" s="101" t="s">
        <v>32</v>
      </c>
      <c r="C42" s="102" t="s">
        <v>71</v>
      </c>
      <c r="D42" s="103" t="n">
        <v>123</v>
      </c>
      <c r="E42" s="93" t="n">
        <f aca="false">H42+I42-F42</f>
        <v>82</v>
      </c>
      <c r="F42" s="104" t="n">
        <v>4</v>
      </c>
      <c r="G42" s="105" t="n">
        <v>123</v>
      </c>
      <c r="H42" s="105" t="n">
        <v>0</v>
      </c>
      <c r="I42" s="106" t="n">
        <v>86</v>
      </c>
      <c r="J42" s="107" t="n">
        <v>28</v>
      </c>
      <c r="K42" s="105" t="n">
        <v>5</v>
      </c>
      <c r="L42" s="105" t="n">
        <v>8</v>
      </c>
      <c r="M42" s="105" t="n">
        <v>4</v>
      </c>
      <c r="N42" s="105" t="n">
        <v>0</v>
      </c>
      <c r="O42" s="105" t="n">
        <v>4</v>
      </c>
      <c r="P42" s="105" t="n">
        <v>15</v>
      </c>
      <c r="Q42" s="108" t="n">
        <v>14</v>
      </c>
      <c r="R42" s="108" t="n">
        <v>8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</row>
    <row r="43" customFormat="false" ht="18.75" hidden="false" customHeight="false" outlineLevel="0" collapsed="false">
      <c r="A43" s="28" t="n">
        <v>39</v>
      </c>
      <c r="B43" s="101" t="s">
        <v>30</v>
      </c>
      <c r="C43" s="102" t="s">
        <v>72</v>
      </c>
      <c r="D43" s="103" t="n">
        <v>74</v>
      </c>
      <c r="E43" s="93" t="n">
        <f aca="false">H43+I43-F43</f>
        <v>47</v>
      </c>
      <c r="F43" s="104" t="n">
        <v>9</v>
      </c>
      <c r="G43" s="105" t="n">
        <v>74</v>
      </c>
      <c r="H43" s="105" t="n">
        <v>0</v>
      </c>
      <c r="I43" s="106" t="n">
        <v>56</v>
      </c>
      <c r="J43" s="107" t="n">
        <v>33</v>
      </c>
      <c r="K43" s="105" t="n">
        <v>7</v>
      </c>
      <c r="L43" s="105" t="n">
        <v>5</v>
      </c>
      <c r="M43" s="105" t="n">
        <v>0</v>
      </c>
      <c r="N43" s="105" t="n">
        <v>0</v>
      </c>
      <c r="O43" s="105" t="n">
        <v>0</v>
      </c>
      <c r="P43" s="105" t="n">
        <v>2</v>
      </c>
      <c r="Q43" s="108" t="n">
        <v>6</v>
      </c>
      <c r="R43" s="108" t="n">
        <v>2</v>
      </c>
      <c r="S43" s="108" t="n">
        <v>1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</row>
    <row r="44" customFormat="false" ht="18.75" hidden="false" customHeight="false" outlineLevel="0" collapsed="false">
      <c r="A44" s="28" t="n">
        <v>40</v>
      </c>
      <c r="B44" s="101" t="s">
        <v>30</v>
      </c>
      <c r="C44" s="102" t="s">
        <v>73</v>
      </c>
      <c r="D44" s="103" t="n">
        <v>131</v>
      </c>
      <c r="E44" s="93" t="n">
        <f aca="false">H44+I44-F44</f>
        <v>87</v>
      </c>
      <c r="F44" s="104" t="n">
        <v>5</v>
      </c>
      <c r="G44" s="105" t="n">
        <v>131</v>
      </c>
      <c r="H44" s="105" t="n">
        <v>1</v>
      </c>
      <c r="I44" s="106" t="n">
        <v>91</v>
      </c>
      <c r="J44" s="107" t="n">
        <v>42</v>
      </c>
      <c r="K44" s="105" t="n">
        <v>16</v>
      </c>
      <c r="L44" s="105" t="n">
        <v>3</v>
      </c>
      <c r="M44" s="105" t="n">
        <v>2</v>
      </c>
      <c r="N44" s="105" t="n">
        <v>0</v>
      </c>
      <c r="O44" s="105" t="n">
        <v>1</v>
      </c>
      <c r="P44" s="105" t="n">
        <v>13</v>
      </c>
      <c r="Q44" s="108" t="n">
        <v>5</v>
      </c>
      <c r="R44" s="108" t="n">
        <v>2</v>
      </c>
      <c r="S44" s="108" t="n">
        <v>0</v>
      </c>
      <c r="T44" s="108" t="n">
        <v>3</v>
      </c>
      <c r="U44" s="108" t="n">
        <v>1</v>
      </c>
      <c r="V44" s="108" t="n">
        <v>0</v>
      </c>
      <c r="W44" s="108" t="n">
        <v>0</v>
      </c>
      <c r="X44" s="108" t="n">
        <v>2</v>
      </c>
      <c r="Y44" s="108" t="n">
        <v>0</v>
      </c>
      <c r="Z44" s="108" t="n">
        <v>0</v>
      </c>
      <c r="AA44" s="109" t="n">
        <v>0</v>
      </c>
      <c r="AB44" s="110" t="n">
        <v>1</v>
      </c>
    </row>
    <row r="45" customFormat="false" ht="18.75" hidden="false" customHeight="false" outlineLevel="0" collapsed="false">
      <c r="A45" s="28" t="n">
        <v>41</v>
      </c>
      <c r="B45" s="101" t="s">
        <v>30</v>
      </c>
      <c r="C45" s="102" t="s">
        <v>74</v>
      </c>
      <c r="D45" s="103" t="n">
        <v>248</v>
      </c>
      <c r="E45" s="93" t="n">
        <f aca="false">H45+I45-F45</f>
        <v>144</v>
      </c>
      <c r="F45" s="104" t="n">
        <v>20</v>
      </c>
      <c r="G45" s="105" t="n">
        <v>248</v>
      </c>
      <c r="H45" s="105" t="n">
        <v>9</v>
      </c>
      <c r="I45" s="106" t="n">
        <v>155</v>
      </c>
      <c r="J45" s="107" t="n">
        <v>70</v>
      </c>
      <c r="K45" s="105" t="n">
        <v>18</v>
      </c>
      <c r="L45" s="105" t="n">
        <v>5</v>
      </c>
      <c r="M45" s="105" t="n">
        <v>6</v>
      </c>
      <c r="N45" s="105" t="n">
        <v>0</v>
      </c>
      <c r="O45" s="105" t="n">
        <v>1</v>
      </c>
      <c r="P45" s="105" t="n">
        <v>41</v>
      </c>
      <c r="Q45" s="108" t="n">
        <v>3</v>
      </c>
      <c r="R45" s="108" t="n">
        <v>1</v>
      </c>
      <c r="S45" s="108" t="n">
        <v>0</v>
      </c>
      <c r="T45" s="108" t="n">
        <v>7</v>
      </c>
      <c r="U45" s="108" t="n">
        <v>0</v>
      </c>
      <c r="V45" s="108" t="n">
        <v>0</v>
      </c>
      <c r="W45" s="108" t="n">
        <v>0</v>
      </c>
      <c r="X45" s="108" t="n">
        <v>1</v>
      </c>
      <c r="Y45" s="108" t="n">
        <v>0</v>
      </c>
      <c r="Z45" s="108" t="n">
        <v>0</v>
      </c>
      <c r="AA45" s="109" t="n">
        <v>0</v>
      </c>
      <c r="AB45" s="110" t="n">
        <v>2</v>
      </c>
    </row>
    <row r="46" customFormat="false" ht="18.75" hidden="false" customHeight="false" outlineLevel="0" collapsed="false">
      <c r="A46" s="28" t="n">
        <v>42</v>
      </c>
      <c r="B46" s="101" t="s">
        <v>32</v>
      </c>
      <c r="C46" s="102" t="s">
        <v>75</v>
      </c>
      <c r="D46" s="103" t="n">
        <v>480</v>
      </c>
      <c r="E46" s="93" t="n">
        <f aca="false">H46+I46-F46</f>
        <v>279</v>
      </c>
      <c r="F46" s="104" t="n">
        <v>19</v>
      </c>
      <c r="G46" s="105" t="n">
        <v>480</v>
      </c>
      <c r="H46" s="105" t="n">
        <v>11</v>
      </c>
      <c r="I46" s="106" t="n">
        <v>287</v>
      </c>
      <c r="J46" s="107" t="n">
        <v>165</v>
      </c>
      <c r="K46" s="105" t="n">
        <v>47</v>
      </c>
      <c r="L46" s="105" t="n">
        <v>20</v>
      </c>
      <c r="M46" s="105" t="n">
        <v>3</v>
      </c>
      <c r="N46" s="105" t="n">
        <v>0</v>
      </c>
      <c r="O46" s="105" t="n">
        <v>2</v>
      </c>
      <c r="P46" s="105" t="n">
        <v>33</v>
      </c>
      <c r="Q46" s="108" t="n">
        <v>7</v>
      </c>
      <c r="R46" s="108" t="n">
        <v>5</v>
      </c>
      <c r="S46" s="108" t="n">
        <v>0</v>
      </c>
      <c r="T46" s="108" t="n">
        <v>4</v>
      </c>
      <c r="U46" s="108" t="n">
        <v>0</v>
      </c>
      <c r="V46" s="108" t="n">
        <v>0</v>
      </c>
      <c r="W46" s="108" t="n">
        <v>0</v>
      </c>
      <c r="X46" s="108" t="n">
        <v>1</v>
      </c>
      <c r="Y46" s="108" t="n">
        <v>0</v>
      </c>
      <c r="Z46" s="108" t="n">
        <v>0</v>
      </c>
      <c r="AA46" s="109" t="n">
        <v>0</v>
      </c>
      <c r="AB46" s="110" t="n">
        <v>0</v>
      </c>
    </row>
    <row r="47" customFormat="false" ht="18.75" hidden="false" customHeight="false" outlineLevel="0" collapsed="false">
      <c r="A47" s="28" t="n">
        <v>43</v>
      </c>
      <c r="B47" s="101" t="s">
        <v>76</v>
      </c>
      <c r="C47" s="102" t="s">
        <v>77</v>
      </c>
      <c r="D47" s="103" t="n">
        <v>99</v>
      </c>
      <c r="E47" s="93" t="n">
        <f aca="false">H47+I47-F47</f>
        <v>69</v>
      </c>
      <c r="F47" s="104" t="n">
        <v>4</v>
      </c>
      <c r="G47" s="105" t="n">
        <v>99</v>
      </c>
      <c r="H47" s="105" t="n">
        <v>0</v>
      </c>
      <c r="I47" s="106" t="n">
        <v>73</v>
      </c>
      <c r="J47" s="107" t="n">
        <v>50</v>
      </c>
      <c r="K47" s="105" t="n">
        <v>9</v>
      </c>
      <c r="L47" s="105" t="n">
        <v>3</v>
      </c>
      <c r="M47" s="105" t="n">
        <v>4</v>
      </c>
      <c r="N47" s="105" t="n">
        <v>0</v>
      </c>
      <c r="O47" s="105" t="n">
        <v>0</v>
      </c>
      <c r="P47" s="105" t="n">
        <v>3</v>
      </c>
      <c r="Q47" s="108" t="n">
        <v>1</v>
      </c>
      <c r="R47" s="108" t="n">
        <v>1</v>
      </c>
      <c r="S47" s="108" t="n">
        <v>0</v>
      </c>
      <c r="T47" s="108" t="n">
        <v>2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</row>
    <row r="48" customFormat="false" ht="18.75" hidden="false" customHeight="false" outlineLevel="0" collapsed="false">
      <c r="A48" s="28" t="n">
        <v>44</v>
      </c>
      <c r="B48" s="101" t="s">
        <v>30</v>
      </c>
      <c r="C48" s="102" t="s">
        <v>78</v>
      </c>
      <c r="D48" s="103" t="n">
        <v>1228</v>
      </c>
      <c r="E48" s="93" t="n">
        <f aca="false">H48+I48-F48</f>
        <v>465</v>
      </c>
      <c r="F48" s="104" t="n">
        <v>25</v>
      </c>
      <c r="G48" s="105" t="n">
        <v>1228</v>
      </c>
      <c r="H48" s="105" t="n">
        <v>11</v>
      </c>
      <c r="I48" s="106" t="n">
        <v>479</v>
      </c>
      <c r="J48" s="107" t="n">
        <v>331</v>
      </c>
      <c r="K48" s="105" t="n">
        <v>73</v>
      </c>
      <c r="L48" s="105" t="n">
        <v>5</v>
      </c>
      <c r="M48" s="105" t="n">
        <v>6</v>
      </c>
      <c r="N48" s="105" t="n">
        <v>0</v>
      </c>
      <c r="O48" s="105" t="n">
        <v>2</v>
      </c>
      <c r="P48" s="105" t="n">
        <v>22</v>
      </c>
      <c r="Q48" s="108" t="n">
        <v>6</v>
      </c>
      <c r="R48" s="108" t="n">
        <v>9</v>
      </c>
      <c r="S48" s="108" t="n">
        <v>0</v>
      </c>
      <c r="T48" s="108" t="n">
        <v>17</v>
      </c>
      <c r="U48" s="108" t="n">
        <v>1</v>
      </c>
      <c r="V48" s="108" t="n">
        <v>2</v>
      </c>
      <c r="W48" s="108" t="n">
        <v>0</v>
      </c>
      <c r="X48" s="108" t="n">
        <v>1</v>
      </c>
      <c r="Y48" s="108" t="n">
        <v>0</v>
      </c>
      <c r="Z48" s="108" t="n">
        <v>0</v>
      </c>
      <c r="AA48" s="109" t="n">
        <v>1</v>
      </c>
      <c r="AB48" s="110" t="n">
        <v>3</v>
      </c>
    </row>
    <row r="49" customFormat="false" ht="18.75" hidden="false" customHeight="false" outlineLevel="0" collapsed="false">
      <c r="A49" s="28" t="n">
        <v>45</v>
      </c>
      <c r="B49" s="101" t="s">
        <v>32</v>
      </c>
      <c r="C49" s="102" t="s">
        <v>79</v>
      </c>
      <c r="D49" s="103" t="n">
        <v>742</v>
      </c>
      <c r="E49" s="93" t="n">
        <f aca="false">H49+I49-F49</f>
        <v>391</v>
      </c>
      <c r="F49" s="104" t="n">
        <v>9</v>
      </c>
      <c r="G49" s="105" t="n">
        <v>741</v>
      </c>
      <c r="H49" s="105" t="n">
        <v>10</v>
      </c>
      <c r="I49" s="106" t="n">
        <v>390</v>
      </c>
      <c r="J49" s="107" t="n">
        <v>219</v>
      </c>
      <c r="K49" s="105" t="n">
        <v>41</v>
      </c>
      <c r="L49" s="105" t="n">
        <v>9</v>
      </c>
      <c r="M49" s="105" t="n">
        <v>7</v>
      </c>
      <c r="N49" s="105" t="n">
        <v>0</v>
      </c>
      <c r="O49" s="105" t="n">
        <v>3</v>
      </c>
      <c r="P49" s="105" t="n">
        <v>89</v>
      </c>
      <c r="Q49" s="108" t="n">
        <v>7</v>
      </c>
      <c r="R49" s="108" t="n">
        <v>7</v>
      </c>
      <c r="S49" s="108" t="n">
        <v>0</v>
      </c>
      <c r="T49" s="108" t="n">
        <v>5</v>
      </c>
      <c r="U49" s="108" t="n">
        <v>0</v>
      </c>
      <c r="V49" s="108" t="n">
        <v>0</v>
      </c>
      <c r="W49" s="108" t="n">
        <v>0</v>
      </c>
      <c r="X49" s="108" t="n">
        <v>2</v>
      </c>
      <c r="Y49" s="108" t="n">
        <v>0</v>
      </c>
      <c r="Z49" s="108" t="n">
        <v>1</v>
      </c>
      <c r="AA49" s="109" t="n">
        <v>0</v>
      </c>
      <c r="AB49" s="110" t="n">
        <v>0</v>
      </c>
    </row>
    <row r="50" customFormat="false" ht="18.75" hidden="false" customHeight="false" outlineLevel="0" collapsed="false">
      <c r="A50" s="28" t="n">
        <v>46</v>
      </c>
      <c r="B50" s="101" t="s">
        <v>30</v>
      </c>
      <c r="C50" s="102" t="s">
        <v>80</v>
      </c>
      <c r="D50" s="103" t="n">
        <v>385</v>
      </c>
      <c r="E50" s="93" t="n">
        <f aca="false">H50+I50-F50</f>
        <v>183</v>
      </c>
      <c r="F50" s="104" t="n">
        <v>19</v>
      </c>
      <c r="G50" s="105" t="n">
        <v>385</v>
      </c>
      <c r="H50" s="105" t="n">
        <v>7</v>
      </c>
      <c r="I50" s="106" t="n">
        <v>195</v>
      </c>
      <c r="J50" s="107" t="n">
        <v>114</v>
      </c>
      <c r="K50" s="105" t="n">
        <v>42</v>
      </c>
      <c r="L50" s="105" t="n">
        <v>9</v>
      </c>
      <c r="M50" s="105" t="n">
        <v>7</v>
      </c>
      <c r="N50" s="105" t="n">
        <v>0</v>
      </c>
      <c r="O50" s="105" t="n">
        <v>2</v>
      </c>
      <c r="P50" s="105" t="n">
        <v>2</v>
      </c>
      <c r="Q50" s="108" t="n">
        <v>4</v>
      </c>
      <c r="R50" s="108" t="n">
        <v>13</v>
      </c>
      <c r="S50" s="108" t="n">
        <v>0</v>
      </c>
      <c r="T50" s="108" t="n">
        <v>2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</row>
    <row r="51" customFormat="false" ht="18.75" hidden="false" customHeight="false" outlineLevel="0" collapsed="false">
      <c r="A51" s="28" t="n">
        <v>47</v>
      </c>
      <c r="B51" s="101" t="s">
        <v>30</v>
      </c>
      <c r="C51" s="102" t="s">
        <v>81</v>
      </c>
      <c r="D51" s="103" t="n">
        <v>126</v>
      </c>
      <c r="E51" s="93" t="n">
        <f aca="false">H51+I51-F51</f>
        <v>71</v>
      </c>
      <c r="F51" s="104" t="n">
        <v>4</v>
      </c>
      <c r="G51" s="105" t="n">
        <v>126</v>
      </c>
      <c r="H51" s="105" t="n">
        <v>2</v>
      </c>
      <c r="I51" s="106" t="n">
        <v>73</v>
      </c>
      <c r="J51" s="107" t="n">
        <v>49</v>
      </c>
      <c r="K51" s="105" t="n">
        <v>7</v>
      </c>
      <c r="L51" s="105" t="n">
        <v>3</v>
      </c>
      <c r="M51" s="105" t="n">
        <v>2</v>
      </c>
      <c r="N51" s="105" t="n">
        <v>1</v>
      </c>
      <c r="O51" s="105" t="n">
        <v>4</v>
      </c>
      <c r="P51" s="105" t="n">
        <v>0</v>
      </c>
      <c r="Q51" s="108" t="n">
        <v>3</v>
      </c>
      <c r="R51" s="108" t="n">
        <v>1</v>
      </c>
      <c r="S51" s="108" t="n">
        <v>1</v>
      </c>
      <c r="T51" s="108" t="n">
        <v>2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</row>
    <row r="52" customFormat="false" ht="18.75" hidden="false" customHeight="false" outlineLevel="0" collapsed="false">
      <c r="A52" s="28" t="n">
        <v>48</v>
      </c>
      <c r="B52" s="101" t="s">
        <v>30</v>
      </c>
      <c r="C52" s="102" t="s">
        <v>82</v>
      </c>
      <c r="D52" s="103" t="n">
        <v>131</v>
      </c>
      <c r="E52" s="93" t="n">
        <f aca="false">H52+I52-F52</f>
        <v>97</v>
      </c>
      <c r="F52" s="104" t="n">
        <v>13</v>
      </c>
      <c r="G52" s="105" t="n">
        <v>131</v>
      </c>
      <c r="H52" s="105" t="n">
        <v>0</v>
      </c>
      <c r="I52" s="106" t="n">
        <v>110</v>
      </c>
      <c r="J52" s="107" t="n">
        <v>74</v>
      </c>
      <c r="K52" s="105" t="n">
        <v>10</v>
      </c>
      <c r="L52" s="105" t="n">
        <v>3</v>
      </c>
      <c r="M52" s="105" t="n">
        <v>0</v>
      </c>
      <c r="N52" s="105" t="n">
        <v>0</v>
      </c>
      <c r="O52" s="105" t="n">
        <v>2</v>
      </c>
      <c r="P52" s="105" t="n">
        <v>15</v>
      </c>
      <c r="Q52" s="108" t="n">
        <v>2</v>
      </c>
      <c r="R52" s="108" t="n">
        <v>2</v>
      </c>
      <c r="S52" s="108" t="n">
        <v>0</v>
      </c>
      <c r="T52" s="108" t="n">
        <v>2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9" t="n">
        <v>0</v>
      </c>
      <c r="AB52" s="110" t="n">
        <v>0</v>
      </c>
    </row>
    <row r="53" customFormat="false" ht="18.75" hidden="false" customHeight="false" outlineLevel="0" collapsed="false">
      <c r="A53" s="28" t="n">
        <v>49</v>
      </c>
      <c r="B53" s="101" t="s">
        <v>32</v>
      </c>
      <c r="C53" s="102" t="s">
        <v>83</v>
      </c>
      <c r="D53" s="103" t="n">
        <v>369</v>
      </c>
      <c r="E53" s="93" t="n">
        <f aca="false">H53+I53-F53</f>
        <v>231</v>
      </c>
      <c r="F53" s="104" t="n">
        <v>11</v>
      </c>
      <c r="G53" s="105" t="n">
        <v>369</v>
      </c>
      <c r="H53" s="105" t="n">
        <v>7</v>
      </c>
      <c r="I53" s="106" t="n">
        <v>235</v>
      </c>
      <c r="J53" s="107" t="n">
        <v>127</v>
      </c>
      <c r="K53" s="105" t="n">
        <v>51</v>
      </c>
      <c r="L53" s="105" t="n">
        <v>10</v>
      </c>
      <c r="M53" s="105" t="n">
        <v>4</v>
      </c>
      <c r="N53" s="105" t="n">
        <v>0</v>
      </c>
      <c r="O53" s="105" t="n">
        <v>7</v>
      </c>
      <c r="P53" s="105" t="n">
        <v>8</v>
      </c>
      <c r="Q53" s="108" t="n">
        <v>10</v>
      </c>
      <c r="R53" s="108" t="n">
        <v>7</v>
      </c>
      <c r="S53" s="108" t="n">
        <v>1</v>
      </c>
      <c r="T53" s="108" t="n">
        <v>4</v>
      </c>
      <c r="U53" s="108" t="n">
        <v>0</v>
      </c>
      <c r="V53" s="108" t="n">
        <v>3</v>
      </c>
      <c r="W53" s="108" t="n">
        <v>0</v>
      </c>
      <c r="X53" s="108" t="n">
        <v>1</v>
      </c>
      <c r="Y53" s="108" t="n">
        <v>0</v>
      </c>
      <c r="Z53" s="108" t="n">
        <v>0</v>
      </c>
      <c r="AA53" s="109" t="n">
        <v>0</v>
      </c>
      <c r="AB53" s="110" t="n">
        <v>2</v>
      </c>
    </row>
    <row r="54" customFormat="false" ht="18.75" hidden="false" customHeight="false" outlineLevel="0" collapsed="false">
      <c r="A54" s="28" t="n">
        <v>50</v>
      </c>
      <c r="B54" s="101" t="s">
        <v>32</v>
      </c>
      <c r="C54" s="102" t="s">
        <v>84</v>
      </c>
      <c r="D54" s="103" t="n">
        <v>190</v>
      </c>
      <c r="E54" s="93" t="n">
        <f aca="false">H54+I54-F54</f>
        <v>104</v>
      </c>
      <c r="F54" s="104" t="n">
        <v>12</v>
      </c>
      <c r="G54" s="105" t="n">
        <v>189</v>
      </c>
      <c r="H54" s="105" t="n">
        <v>2</v>
      </c>
      <c r="I54" s="106" t="n">
        <v>114</v>
      </c>
      <c r="J54" s="107" t="n">
        <v>74</v>
      </c>
      <c r="K54" s="105" t="n">
        <v>30</v>
      </c>
      <c r="L54" s="105" t="n">
        <v>2</v>
      </c>
      <c r="M54" s="105" t="n">
        <v>0</v>
      </c>
      <c r="N54" s="105" t="n">
        <v>2</v>
      </c>
      <c r="O54" s="105" t="n">
        <v>2</v>
      </c>
      <c r="P54" s="105" t="n">
        <v>1</v>
      </c>
      <c r="Q54" s="108" t="n">
        <v>2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</row>
    <row r="55" customFormat="false" ht="18.75" hidden="false" customHeight="false" outlineLevel="0" collapsed="false">
      <c r="A55" s="28" t="n">
        <v>51</v>
      </c>
      <c r="B55" s="101" t="s">
        <v>47</v>
      </c>
      <c r="C55" s="102" t="s">
        <v>85</v>
      </c>
      <c r="D55" s="103" t="n">
        <v>780</v>
      </c>
      <c r="E55" s="93" t="n">
        <f aca="false">H55+I55-F55</f>
        <v>364</v>
      </c>
      <c r="F55" s="104" t="n">
        <v>11</v>
      </c>
      <c r="G55" s="105" t="n">
        <v>780</v>
      </c>
      <c r="H55" s="105" t="n">
        <v>4</v>
      </c>
      <c r="I55" s="106" t="n">
        <v>371</v>
      </c>
      <c r="J55" s="107" t="n">
        <v>165</v>
      </c>
      <c r="K55" s="105" t="n">
        <v>44</v>
      </c>
      <c r="L55" s="105" t="n">
        <v>14</v>
      </c>
      <c r="M55" s="105" t="n">
        <v>39</v>
      </c>
      <c r="N55" s="105" t="n">
        <v>0</v>
      </c>
      <c r="O55" s="105" t="n">
        <v>1</v>
      </c>
      <c r="P55" s="105" t="n">
        <v>83</v>
      </c>
      <c r="Q55" s="108" t="n">
        <v>0</v>
      </c>
      <c r="R55" s="108" t="n">
        <v>7</v>
      </c>
      <c r="S55" s="108" t="n">
        <v>3</v>
      </c>
      <c r="T55" s="108" t="n">
        <v>10</v>
      </c>
      <c r="U55" s="108" t="n">
        <v>4</v>
      </c>
      <c r="V55" s="108" t="n">
        <v>0</v>
      </c>
      <c r="W55" s="108" t="n">
        <v>0</v>
      </c>
      <c r="X55" s="108" t="n">
        <v>1</v>
      </c>
      <c r="Y55" s="108" t="n">
        <v>0</v>
      </c>
      <c r="Z55" s="108" t="n">
        <v>0</v>
      </c>
      <c r="AA55" s="109" t="n">
        <v>0</v>
      </c>
      <c r="AB55" s="110" t="n">
        <v>0</v>
      </c>
    </row>
    <row r="56" customFormat="false" ht="18.75" hidden="false" customHeight="false" outlineLevel="0" collapsed="false">
      <c r="A56" s="28" t="n">
        <v>52</v>
      </c>
      <c r="B56" s="101" t="s">
        <v>32</v>
      </c>
      <c r="C56" s="102" t="s">
        <v>86</v>
      </c>
      <c r="D56" s="103" t="n">
        <v>765</v>
      </c>
      <c r="E56" s="93" t="n">
        <f aca="false">H56+I56-F56</f>
        <v>404</v>
      </c>
      <c r="F56" s="104" t="n">
        <v>13</v>
      </c>
      <c r="G56" s="105" t="n">
        <v>764</v>
      </c>
      <c r="H56" s="105" t="n">
        <v>3</v>
      </c>
      <c r="I56" s="106" t="n">
        <v>414</v>
      </c>
      <c r="J56" s="107" t="n">
        <v>187</v>
      </c>
      <c r="K56" s="105" t="n">
        <v>118</v>
      </c>
      <c r="L56" s="105" t="n">
        <v>13</v>
      </c>
      <c r="M56" s="105" t="n">
        <v>9</v>
      </c>
      <c r="N56" s="105" t="n">
        <v>0</v>
      </c>
      <c r="O56" s="105" t="n">
        <v>6</v>
      </c>
      <c r="P56" s="105" t="n">
        <v>60</v>
      </c>
      <c r="Q56" s="108" t="n">
        <v>1</v>
      </c>
      <c r="R56" s="108" t="n">
        <v>5</v>
      </c>
      <c r="S56" s="108" t="n">
        <v>1</v>
      </c>
      <c r="T56" s="108" t="n">
        <v>11</v>
      </c>
      <c r="U56" s="108" t="n">
        <v>0</v>
      </c>
      <c r="V56" s="108" t="n">
        <v>1</v>
      </c>
      <c r="W56" s="108" t="n">
        <v>0</v>
      </c>
      <c r="X56" s="108" t="n">
        <v>2</v>
      </c>
      <c r="Y56" s="108" t="n">
        <v>0</v>
      </c>
      <c r="Z56" s="108" t="n">
        <v>0</v>
      </c>
      <c r="AA56" s="109" t="n">
        <v>0</v>
      </c>
      <c r="AB56" s="110" t="n">
        <v>0</v>
      </c>
    </row>
    <row r="57" customFormat="false" ht="18.75" hidden="false" customHeight="false" outlineLevel="0" collapsed="false">
      <c r="A57" s="28" t="n">
        <v>53</v>
      </c>
      <c r="B57" s="101" t="s">
        <v>47</v>
      </c>
      <c r="C57" s="102" t="s">
        <v>87</v>
      </c>
      <c r="D57" s="103" t="n">
        <v>168</v>
      </c>
      <c r="E57" s="93" t="n">
        <f aca="false">H57+I57-F57</f>
        <v>96</v>
      </c>
      <c r="F57" s="104" t="n">
        <v>6</v>
      </c>
      <c r="G57" s="105" t="n">
        <v>168</v>
      </c>
      <c r="H57" s="105" t="n">
        <v>4</v>
      </c>
      <c r="I57" s="106" t="n">
        <v>98</v>
      </c>
      <c r="J57" s="107" t="n">
        <v>47</v>
      </c>
      <c r="K57" s="105" t="n">
        <v>19</v>
      </c>
      <c r="L57" s="105" t="n">
        <v>2</v>
      </c>
      <c r="M57" s="105" t="n">
        <v>3</v>
      </c>
      <c r="N57" s="105" t="n">
        <v>0</v>
      </c>
      <c r="O57" s="105" t="n">
        <v>4</v>
      </c>
      <c r="P57" s="105" t="n">
        <v>17</v>
      </c>
      <c r="Q57" s="108" t="n">
        <v>0</v>
      </c>
      <c r="R57" s="108" t="n">
        <v>2</v>
      </c>
      <c r="S57" s="108" t="n">
        <v>0</v>
      </c>
      <c r="T57" s="108" t="n">
        <v>2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9" t="n">
        <v>2</v>
      </c>
      <c r="AB57" s="110" t="n">
        <v>0</v>
      </c>
    </row>
    <row r="58" customFormat="false" ht="18.75" hidden="false" customHeight="false" outlineLevel="0" collapsed="false">
      <c r="A58" s="28" t="n">
        <v>54</v>
      </c>
      <c r="B58" s="101" t="s">
        <v>30</v>
      </c>
      <c r="C58" s="102" t="s">
        <v>88</v>
      </c>
      <c r="D58" s="103" t="n">
        <v>1179</v>
      </c>
      <c r="E58" s="93" t="n">
        <f aca="false">H58+I58-F58</f>
        <v>541</v>
      </c>
      <c r="F58" s="104" t="n">
        <v>7</v>
      </c>
      <c r="G58" s="105" t="n">
        <v>1179</v>
      </c>
      <c r="H58" s="105" t="n">
        <v>16</v>
      </c>
      <c r="I58" s="106" t="n">
        <v>532</v>
      </c>
      <c r="J58" s="107" t="n">
        <v>294</v>
      </c>
      <c r="K58" s="105" t="n">
        <v>108</v>
      </c>
      <c r="L58" s="105" t="n">
        <v>15</v>
      </c>
      <c r="M58" s="105" t="n">
        <v>22</v>
      </c>
      <c r="N58" s="105" t="n">
        <v>0</v>
      </c>
      <c r="O58" s="105" t="n">
        <v>14</v>
      </c>
      <c r="P58" s="105" t="n">
        <v>22</v>
      </c>
      <c r="Q58" s="108" t="n">
        <v>8</v>
      </c>
      <c r="R58" s="108" t="n">
        <v>24</v>
      </c>
      <c r="S58" s="108" t="n">
        <v>0</v>
      </c>
      <c r="T58" s="108" t="n">
        <v>12</v>
      </c>
      <c r="U58" s="108" t="n">
        <v>3</v>
      </c>
      <c r="V58" s="108" t="n">
        <v>4</v>
      </c>
      <c r="W58" s="108" t="n">
        <v>0</v>
      </c>
      <c r="X58" s="108" t="n">
        <v>4</v>
      </c>
      <c r="Y58" s="108" t="n">
        <v>1</v>
      </c>
      <c r="Z58" s="108" t="n">
        <v>1</v>
      </c>
      <c r="AA58" s="109" t="n">
        <v>0</v>
      </c>
      <c r="AB58" s="110" t="n">
        <v>0</v>
      </c>
    </row>
    <row r="59" customFormat="false" ht="18.75" hidden="false" customHeight="false" outlineLevel="0" collapsed="false">
      <c r="A59" s="28" t="n">
        <v>55</v>
      </c>
      <c r="B59" s="101" t="s">
        <v>89</v>
      </c>
      <c r="C59" s="102" t="s">
        <v>90</v>
      </c>
      <c r="D59" s="103" t="n">
        <v>1079</v>
      </c>
      <c r="E59" s="93" t="n">
        <f aca="false">H59+I59-F59</f>
        <v>485</v>
      </c>
      <c r="F59" s="104" t="n">
        <v>1</v>
      </c>
      <c r="G59" s="105" t="n">
        <v>1079</v>
      </c>
      <c r="H59" s="105" t="n">
        <v>10</v>
      </c>
      <c r="I59" s="106" t="n">
        <v>476</v>
      </c>
      <c r="J59" s="107" t="n">
        <v>273</v>
      </c>
      <c r="K59" s="105" t="n">
        <v>80</v>
      </c>
      <c r="L59" s="105" t="n">
        <v>19</v>
      </c>
      <c r="M59" s="105" t="n">
        <v>14</v>
      </c>
      <c r="N59" s="105" t="n">
        <v>0</v>
      </c>
      <c r="O59" s="105" t="n">
        <v>6</v>
      </c>
      <c r="P59" s="105" t="n">
        <v>23</v>
      </c>
      <c r="Q59" s="108" t="n">
        <v>14</v>
      </c>
      <c r="R59" s="108" t="n">
        <v>14</v>
      </c>
      <c r="S59" s="108" t="n">
        <v>0</v>
      </c>
      <c r="T59" s="108" t="n">
        <v>11</v>
      </c>
      <c r="U59" s="108" t="n">
        <v>1</v>
      </c>
      <c r="V59" s="108" t="n">
        <v>4</v>
      </c>
      <c r="W59" s="108" t="n">
        <v>0</v>
      </c>
      <c r="X59" s="108" t="n">
        <v>13</v>
      </c>
      <c r="Y59" s="108" t="n">
        <v>0</v>
      </c>
      <c r="Z59" s="108" t="n">
        <v>0</v>
      </c>
      <c r="AA59" s="109" t="n">
        <v>4</v>
      </c>
      <c r="AB59" s="110" t="n">
        <v>0</v>
      </c>
    </row>
    <row r="60" customFormat="false" ht="18.75" hidden="false" customHeight="false" outlineLevel="0" collapsed="false">
      <c r="A60" s="28" t="n">
        <v>56</v>
      </c>
      <c r="B60" s="101" t="s">
        <v>30</v>
      </c>
      <c r="C60" s="102" t="s">
        <v>91</v>
      </c>
      <c r="D60" s="103" t="n">
        <v>790</v>
      </c>
      <c r="E60" s="93" t="n">
        <f aca="false">H60+I60-F60</f>
        <v>422</v>
      </c>
      <c r="F60" s="104" t="n">
        <v>1</v>
      </c>
      <c r="G60" s="105" t="n">
        <v>788</v>
      </c>
      <c r="H60" s="105" t="n">
        <v>19</v>
      </c>
      <c r="I60" s="106" t="n">
        <v>404</v>
      </c>
      <c r="J60" s="107" t="n">
        <v>192</v>
      </c>
      <c r="K60" s="105" t="n">
        <v>64</v>
      </c>
      <c r="L60" s="105" t="n">
        <v>13</v>
      </c>
      <c r="M60" s="105" t="n">
        <v>14</v>
      </c>
      <c r="N60" s="105" t="n">
        <v>0</v>
      </c>
      <c r="O60" s="105" t="n">
        <v>4</v>
      </c>
      <c r="P60" s="105" t="n">
        <v>31</v>
      </c>
      <c r="Q60" s="108" t="n">
        <v>29</v>
      </c>
      <c r="R60" s="108" t="n">
        <v>9</v>
      </c>
      <c r="S60" s="108" t="n">
        <v>0</v>
      </c>
      <c r="T60" s="108" t="n">
        <v>28</v>
      </c>
      <c r="U60" s="108" t="n">
        <v>0</v>
      </c>
      <c r="V60" s="108" t="n">
        <v>2</v>
      </c>
      <c r="W60" s="108" t="n">
        <v>0</v>
      </c>
      <c r="X60" s="108" t="n">
        <v>18</v>
      </c>
      <c r="Y60" s="108" t="n">
        <v>0</v>
      </c>
      <c r="Z60" s="108" t="n">
        <v>0</v>
      </c>
      <c r="AA60" s="109" t="n">
        <v>0</v>
      </c>
      <c r="AB60" s="110" t="n">
        <v>0</v>
      </c>
    </row>
    <row r="61" customFormat="false" ht="18.75" hidden="false" customHeight="false" outlineLevel="0" collapsed="false">
      <c r="A61" s="28" t="n">
        <v>57</v>
      </c>
      <c r="B61" s="101" t="s">
        <v>92</v>
      </c>
      <c r="C61" s="102" t="s">
        <v>93</v>
      </c>
      <c r="D61" s="103" t="n">
        <v>759</v>
      </c>
      <c r="E61" s="93" t="n">
        <f aca="false">H61+I61-F61</f>
        <v>428</v>
      </c>
      <c r="F61" s="104" t="n">
        <v>5</v>
      </c>
      <c r="G61" s="105" t="n">
        <v>759</v>
      </c>
      <c r="H61" s="105" t="n">
        <v>13</v>
      </c>
      <c r="I61" s="106" t="n">
        <v>420</v>
      </c>
      <c r="J61" s="107" t="n">
        <v>197</v>
      </c>
      <c r="K61" s="105" t="n">
        <v>66</v>
      </c>
      <c r="L61" s="105" t="n">
        <v>19</v>
      </c>
      <c r="M61" s="105" t="n">
        <v>21</v>
      </c>
      <c r="N61" s="105" t="n">
        <v>0</v>
      </c>
      <c r="O61" s="105" t="n">
        <v>7</v>
      </c>
      <c r="P61" s="105" t="n">
        <v>38</v>
      </c>
      <c r="Q61" s="108" t="n">
        <v>22</v>
      </c>
      <c r="R61" s="108" t="n">
        <v>25</v>
      </c>
      <c r="S61" s="108" t="n">
        <v>1</v>
      </c>
      <c r="T61" s="108" t="n">
        <v>9</v>
      </c>
      <c r="U61" s="108" t="n">
        <v>4</v>
      </c>
      <c r="V61" s="108" t="n">
        <v>3</v>
      </c>
      <c r="W61" s="108" t="n">
        <v>0</v>
      </c>
      <c r="X61" s="108" t="n">
        <v>7</v>
      </c>
      <c r="Y61" s="108" t="n">
        <v>0</v>
      </c>
      <c r="Z61" s="108" t="n">
        <v>0</v>
      </c>
      <c r="AA61" s="109" t="n">
        <v>0</v>
      </c>
      <c r="AB61" s="110" t="n">
        <v>1</v>
      </c>
    </row>
    <row r="62" customFormat="false" ht="18.75" hidden="false" customHeight="false" outlineLevel="0" collapsed="false">
      <c r="A62" s="28" t="n">
        <v>58</v>
      </c>
      <c r="B62" s="101" t="s">
        <v>92</v>
      </c>
      <c r="C62" s="102" t="s">
        <v>93</v>
      </c>
      <c r="D62" s="103" t="n">
        <v>813</v>
      </c>
      <c r="E62" s="93" t="n">
        <f aca="false">H62+I62-F62</f>
        <v>384</v>
      </c>
      <c r="F62" s="104" t="n">
        <v>4</v>
      </c>
      <c r="G62" s="105" t="n">
        <v>822</v>
      </c>
      <c r="H62" s="105" t="n">
        <v>8</v>
      </c>
      <c r="I62" s="106" t="n">
        <v>380</v>
      </c>
      <c r="J62" s="107" t="n">
        <v>206</v>
      </c>
      <c r="K62" s="105" t="n">
        <v>45</v>
      </c>
      <c r="L62" s="105" t="n">
        <v>26</v>
      </c>
      <c r="M62" s="105" t="n">
        <v>17</v>
      </c>
      <c r="N62" s="105" t="n">
        <v>0</v>
      </c>
      <c r="O62" s="105" t="n">
        <v>2</v>
      </c>
      <c r="P62" s="105" t="n">
        <v>24</v>
      </c>
      <c r="Q62" s="108" t="n">
        <v>22</v>
      </c>
      <c r="R62" s="108" t="n">
        <v>10</v>
      </c>
      <c r="S62" s="108" t="n">
        <v>0</v>
      </c>
      <c r="T62" s="108" t="n">
        <v>12</v>
      </c>
      <c r="U62" s="108" t="n">
        <v>0</v>
      </c>
      <c r="V62" s="108" t="n">
        <v>2</v>
      </c>
      <c r="W62" s="108" t="n">
        <v>0</v>
      </c>
      <c r="X62" s="108" t="n">
        <v>13</v>
      </c>
      <c r="Y62" s="108" t="n">
        <v>0</v>
      </c>
      <c r="Z62" s="108" t="n">
        <v>0</v>
      </c>
      <c r="AA62" s="109" t="n">
        <v>0</v>
      </c>
      <c r="AB62" s="110" t="n">
        <v>1</v>
      </c>
    </row>
    <row r="63" customFormat="false" ht="18.75" hidden="false" customHeight="false" outlineLevel="0" collapsed="false">
      <c r="A63" s="28" t="n">
        <v>59</v>
      </c>
      <c r="B63" s="101" t="s">
        <v>94</v>
      </c>
      <c r="C63" s="102" t="s">
        <v>95</v>
      </c>
      <c r="D63" s="103" t="n">
        <v>828</v>
      </c>
      <c r="E63" s="93" t="n">
        <f aca="false">H63+I63-F63</f>
        <v>426</v>
      </c>
      <c r="F63" s="104" t="n">
        <v>7</v>
      </c>
      <c r="G63" s="105" t="n">
        <v>828</v>
      </c>
      <c r="H63" s="105" t="n">
        <v>16</v>
      </c>
      <c r="I63" s="106" t="n">
        <v>417</v>
      </c>
      <c r="J63" s="107" t="n">
        <v>196</v>
      </c>
      <c r="K63" s="105" t="n">
        <v>73</v>
      </c>
      <c r="L63" s="105" t="n">
        <v>22</v>
      </c>
      <c r="M63" s="105" t="n">
        <v>16</v>
      </c>
      <c r="N63" s="105" t="n">
        <v>0</v>
      </c>
      <c r="O63" s="105" t="n">
        <v>2</v>
      </c>
      <c r="P63" s="105" t="n">
        <v>42</v>
      </c>
      <c r="Q63" s="108" t="n">
        <v>17</v>
      </c>
      <c r="R63" s="108" t="n">
        <v>10</v>
      </c>
      <c r="S63" s="108" t="n">
        <v>0</v>
      </c>
      <c r="T63" s="108" t="n">
        <v>20</v>
      </c>
      <c r="U63" s="108" t="n">
        <v>3</v>
      </c>
      <c r="V63" s="108" t="n">
        <v>2</v>
      </c>
      <c r="W63" s="108" t="n">
        <v>0</v>
      </c>
      <c r="X63" s="108" t="n">
        <v>13</v>
      </c>
      <c r="Y63" s="108" t="n">
        <v>0</v>
      </c>
      <c r="Z63" s="108" t="n">
        <v>1</v>
      </c>
      <c r="AA63" s="109" t="n">
        <v>0</v>
      </c>
      <c r="AB63" s="110" t="n">
        <v>0</v>
      </c>
    </row>
    <row r="64" customFormat="false" ht="18.75" hidden="false" customHeight="false" outlineLevel="0" collapsed="false">
      <c r="A64" s="28" t="n">
        <v>60</v>
      </c>
      <c r="B64" s="101" t="s">
        <v>96</v>
      </c>
      <c r="C64" s="102" t="s">
        <v>97</v>
      </c>
      <c r="D64" s="103" t="n">
        <v>961</v>
      </c>
      <c r="E64" s="93" t="n">
        <f aca="false">H64+I64-F64</f>
        <v>523</v>
      </c>
      <c r="F64" s="104" t="n">
        <v>0</v>
      </c>
      <c r="G64" s="105" t="n">
        <v>961</v>
      </c>
      <c r="H64" s="105" t="n">
        <v>25</v>
      </c>
      <c r="I64" s="106" t="n">
        <v>498</v>
      </c>
      <c r="J64" s="107" t="n">
        <v>267</v>
      </c>
      <c r="K64" s="105" t="n">
        <v>70</v>
      </c>
      <c r="L64" s="105" t="n">
        <v>14</v>
      </c>
      <c r="M64" s="105" t="n">
        <v>16</v>
      </c>
      <c r="N64" s="105" t="n">
        <v>1</v>
      </c>
      <c r="O64" s="105" t="n">
        <v>14</v>
      </c>
      <c r="P64" s="105" t="n">
        <v>43</v>
      </c>
      <c r="Q64" s="108" t="n">
        <v>23</v>
      </c>
      <c r="R64" s="108" t="n">
        <v>19</v>
      </c>
      <c r="S64" s="108" t="n">
        <v>17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11</v>
      </c>
      <c r="Y64" s="108" t="n">
        <v>0</v>
      </c>
      <c r="Z64" s="108" t="n">
        <v>0</v>
      </c>
      <c r="AA64" s="109" t="n">
        <v>0</v>
      </c>
      <c r="AB64" s="110" t="n">
        <v>3</v>
      </c>
    </row>
    <row r="65" customFormat="false" ht="18.75" hidden="false" customHeight="false" outlineLevel="0" collapsed="false">
      <c r="A65" s="28" t="n">
        <v>61</v>
      </c>
      <c r="B65" s="101" t="s">
        <v>98</v>
      </c>
      <c r="C65" s="102" t="s">
        <v>99</v>
      </c>
      <c r="D65" s="103" t="n">
        <v>833</v>
      </c>
      <c r="E65" s="93" t="n">
        <f aca="false">H65+I65-F65</f>
        <v>418</v>
      </c>
      <c r="F65" s="104" t="n">
        <v>6</v>
      </c>
      <c r="G65" s="105" t="n">
        <v>834</v>
      </c>
      <c r="H65" s="105" t="n">
        <v>12</v>
      </c>
      <c r="I65" s="106" t="n">
        <v>412</v>
      </c>
      <c r="J65" s="107" t="n">
        <v>191</v>
      </c>
      <c r="K65" s="105" t="n">
        <v>69</v>
      </c>
      <c r="L65" s="105" t="n">
        <v>30</v>
      </c>
      <c r="M65" s="105" t="n">
        <v>15</v>
      </c>
      <c r="N65" s="105" t="n">
        <v>1</v>
      </c>
      <c r="O65" s="105" t="n">
        <v>6</v>
      </c>
      <c r="P65" s="105" t="n">
        <v>8</v>
      </c>
      <c r="Q65" s="108" t="n">
        <v>21</v>
      </c>
      <c r="R65" s="108" t="n">
        <v>27</v>
      </c>
      <c r="S65" s="108" t="n">
        <v>0</v>
      </c>
      <c r="T65" s="108" t="n">
        <v>15</v>
      </c>
      <c r="U65" s="108" t="n">
        <v>2</v>
      </c>
      <c r="V65" s="108" t="n">
        <v>8</v>
      </c>
      <c r="W65" s="108" t="n">
        <v>0</v>
      </c>
      <c r="X65" s="108" t="n">
        <v>17</v>
      </c>
      <c r="Y65" s="108" t="n">
        <v>0</v>
      </c>
      <c r="Z65" s="108" t="n">
        <v>0</v>
      </c>
      <c r="AA65" s="109" t="n">
        <v>2</v>
      </c>
      <c r="AB65" s="110" t="n">
        <v>0</v>
      </c>
    </row>
    <row r="66" customFormat="false" ht="18.75" hidden="false" customHeight="false" outlineLevel="0" collapsed="false">
      <c r="A66" s="28" t="n">
        <v>62</v>
      </c>
      <c r="B66" s="101" t="s">
        <v>100</v>
      </c>
      <c r="C66" s="102" t="s">
        <v>101</v>
      </c>
      <c r="D66" s="103" t="n">
        <v>713</v>
      </c>
      <c r="E66" s="93" t="n">
        <f aca="false">H66+I66-F66</f>
        <v>328</v>
      </c>
      <c r="F66" s="104" t="n">
        <v>5</v>
      </c>
      <c r="G66" s="105" t="n">
        <v>713</v>
      </c>
      <c r="H66" s="105" t="n">
        <v>13</v>
      </c>
      <c r="I66" s="106" t="n">
        <v>320</v>
      </c>
      <c r="J66" s="107" t="n">
        <v>172</v>
      </c>
      <c r="K66" s="105" t="n">
        <v>64</v>
      </c>
      <c r="L66" s="105" t="n">
        <v>3</v>
      </c>
      <c r="M66" s="105" t="n">
        <v>13</v>
      </c>
      <c r="N66" s="105" t="n">
        <v>0</v>
      </c>
      <c r="O66" s="105" t="n">
        <v>7</v>
      </c>
      <c r="P66" s="105" t="n">
        <v>23</v>
      </c>
      <c r="Q66" s="108" t="n">
        <v>10</v>
      </c>
      <c r="R66" s="108" t="n">
        <v>8</v>
      </c>
      <c r="S66" s="108" t="n">
        <v>0</v>
      </c>
      <c r="T66" s="108" t="n">
        <v>15</v>
      </c>
      <c r="U66" s="108" t="n">
        <v>0</v>
      </c>
      <c r="V66" s="108" t="n">
        <v>0</v>
      </c>
      <c r="W66" s="108" t="n">
        <v>0</v>
      </c>
      <c r="X66" s="108" t="n">
        <v>5</v>
      </c>
      <c r="Y66" s="108" t="n">
        <v>0</v>
      </c>
      <c r="Z66" s="108" t="n">
        <v>0</v>
      </c>
      <c r="AA66" s="109" t="n">
        <v>0</v>
      </c>
      <c r="AB66" s="110" t="n">
        <v>0</v>
      </c>
    </row>
    <row r="67" customFormat="false" ht="18.75" hidden="false" customHeight="false" outlineLevel="0" collapsed="false">
      <c r="A67" s="28" t="n">
        <v>63</v>
      </c>
      <c r="B67" s="101" t="s">
        <v>98</v>
      </c>
      <c r="C67" s="102" t="s">
        <v>99</v>
      </c>
      <c r="D67" s="103" t="n">
        <v>673</v>
      </c>
      <c r="E67" s="93" t="n">
        <f aca="false">H67+I67-F67</f>
        <v>340</v>
      </c>
      <c r="F67" s="104" t="n">
        <v>6</v>
      </c>
      <c r="G67" s="105" t="n">
        <v>672</v>
      </c>
      <c r="H67" s="105" t="n">
        <v>14</v>
      </c>
      <c r="I67" s="106" t="n">
        <v>332</v>
      </c>
      <c r="J67" s="107" t="n">
        <v>157</v>
      </c>
      <c r="K67" s="105" t="n">
        <v>58</v>
      </c>
      <c r="L67" s="105" t="n">
        <v>21</v>
      </c>
      <c r="M67" s="105" t="n">
        <v>8</v>
      </c>
      <c r="N67" s="105" t="n">
        <v>0</v>
      </c>
      <c r="O67" s="105" t="n">
        <v>2</v>
      </c>
      <c r="P67" s="105" t="n">
        <v>12</v>
      </c>
      <c r="Q67" s="108" t="n">
        <v>21</v>
      </c>
      <c r="R67" s="108" t="n">
        <v>21</v>
      </c>
      <c r="S67" s="108" t="n">
        <v>0</v>
      </c>
      <c r="T67" s="108" t="n">
        <v>20</v>
      </c>
      <c r="U67" s="108" t="n">
        <v>1</v>
      </c>
      <c r="V67" s="108" t="n">
        <v>1</v>
      </c>
      <c r="W67" s="108" t="n">
        <v>0</v>
      </c>
      <c r="X67" s="108" t="n">
        <v>10</v>
      </c>
      <c r="Y67" s="108" t="n">
        <v>0</v>
      </c>
      <c r="Z67" s="108" t="n">
        <v>0</v>
      </c>
      <c r="AA67" s="109" t="n">
        <v>0</v>
      </c>
      <c r="AB67" s="110" t="n">
        <v>0</v>
      </c>
    </row>
    <row r="68" customFormat="false" ht="18.75" hidden="false" customHeight="false" outlineLevel="0" collapsed="false">
      <c r="A68" s="28" t="n">
        <v>64</v>
      </c>
      <c r="B68" s="101" t="s">
        <v>30</v>
      </c>
      <c r="C68" s="102" t="s">
        <v>102</v>
      </c>
      <c r="D68" s="103" t="n">
        <v>729</v>
      </c>
      <c r="E68" s="93" t="n">
        <f aca="false">H68+I68-F68</f>
        <v>371</v>
      </c>
      <c r="F68" s="104" t="n">
        <v>3</v>
      </c>
      <c r="G68" s="105" t="n">
        <v>729</v>
      </c>
      <c r="H68" s="105" t="n">
        <v>9</v>
      </c>
      <c r="I68" s="106" t="n">
        <v>365</v>
      </c>
      <c r="J68" s="107" t="n">
        <v>176</v>
      </c>
      <c r="K68" s="105" t="n">
        <v>61</v>
      </c>
      <c r="L68" s="105" t="n">
        <v>14</v>
      </c>
      <c r="M68" s="105" t="n">
        <v>15</v>
      </c>
      <c r="N68" s="105" t="n">
        <v>1</v>
      </c>
      <c r="O68" s="105" t="n">
        <v>7</v>
      </c>
      <c r="P68" s="105" t="n">
        <v>22</v>
      </c>
      <c r="Q68" s="108" t="n">
        <v>28</v>
      </c>
      <c r="R68" s="108" t="n">
        <v>18</v>
      </c>
      <c r="S68" s="108" t="n">
        <v>0</v>
      </c>
      <c r="T68" s="108" t="n">
        <v>14</v>
      </c>
      <c r="U68" s="108" t="n">
        <v>0</v>
      </c>
      <c r="V68" s="108" t="n">
        <v>2</v>
      </c>
      <c r="W68" s="108" t="n">
        <v>0</v>
      </c>
      <c r="X68" s="108" t="n">
        <v>5</v>
      </c>
      <c r="Y68" s="108" t="n">
        <v>2</v>
      </c>
      <c r="Z68" s="108" t="n">
        <v>0</v>
      </c>
      <c r="AA68" s="109" t="n">
        <v>0</v>
      </c>
      <c r="AB68" s="110" t="n">
        <v>0</v>
      </c>
    </row>
    <row r="69" customFormat="false" ht="18.75" hidden="false" customHeight="false" outlineLevel="0" collapsed="false">
      <c r="A69" s="28" t="n">
        <v>65</v>
      </c>
      <c r="B69" s="101" t="s">
        <v>103</v>
      </c>
      <c r="C69" s="102" t="s">
        <v>104</v>
      </c>
      <c r="D69" s="103" t="n">
        <v>754</v>
      </c>
      <c r="E69" s="93" t="n">
        <f aca="false">H69+I69-F69</f>
        <v>401</v>
      </c>
      <c r="F69" s="104" t="n">
        <v>3</v>
      </c>
      <c r="G69" s="105" t="n">
        <v>754</v>
      </c>
      <c r="H69" s="105" t="n">
        <v>15</v>
      </c>
      <c r="I69" s="106" t="n">
        <v>389</v>
      </c>
      <c r="J69" s="107" t="n">
        <v>180</v>
      </c>
      <c r="K69" s="105" t="n">
        <v>67</v>
      </c>
      <c r="L69" s="105" t="n">
        <v>15</v>
      </c>
      <c r="M69" s="105" t="n">
        <v>17</v>
      </c>
      <c r="N69" s="105" t="n">
        <v>0</v>
      </c>
      <c r="O69" s="105" t="n">
        <v>5</v>
      </c>
      <c r="P69" s="105" t="n">
        <v>30</v>
      </c>
      <c r="Q69" s="108" t="n">
        <v>27</v>
      </c>
      <c r="R69" s="108" t="n">
        <v>17</v>
      </c>
      <c r="S69" s="108" t="n">
        <v>0</v>
      </c>
      <c r="T69" s="108" t="n">
        <v>15</v>
      </c>
      <c r="U69" s="108" t="n">
        <v>2</v>
      </c>
      <c r="V69" s="108" t="n">
        <v>2</v>
      </c>
      <c r="W69" s="108" t="n">
        <v>0</v>
      </c>
      <c r="X69" s="108" t="n">
        <v>10</v>
      </c>
      <c r="Y69" s="108" t="n">
        <v>0</v>
      </c>
      <c r="Z69" s="108" t="n">
        <v>0</v>
      </c>
      <c r="AA69" s="109" t="n">
        <v>1</v>
      </c>
      <c r="AB69" s="110" t="n">
        <v>1</v>
      </c>
    </row>
    <row r="70" customFormat="false" ht="18.75" hidden="false" customHeight="false" outlineLevel="0" collapsed="false">
      <c r="A70" s="28" t="n">
        <v>66</v>
      </c>
      <c r="B70" s="101" t="s">
        <v>105</v>
      </c>
      <c r="C70" s="102" t="s">
        <v>106</v>
      </c>
      <c r="D70" s="103" t="n">
        <v>797</v>
      </c>
      <c r="E70" s="93" t="n">
        <f aca="false">H70+I70-F70</f>
        <v>422</v>
      </c>
      <c r="F70" s="104" t="n">
        <v>3</v>
      </c>
      <c r="G70" s="105" t="n">
        <v>797</v>
      </c>
      <c r="H70" s="105" t="n">
        <v>14</v>
      </c>
      <c r="I70" s="106" t="n">
        <v>411</v>
      </c>
      <c r="J70" s="107" t="n">
        <v>187</v>
      </c>
      <c r="K70" s="105" t="n">
        <v>77</v>
      </c>
      <c r="L70" s="105" t="n">
        <v>25</v>
      </c>
      <c r="M70" s="105" t="n">
        <v>24</v>
      </c>
      <c r="N70" s="105" t="n">
        <v>0</v>
      </c>
      <c r="O70" s="105" t="n">
        <v>2</v>
      </c>
      <c r="P70" s="105" t="n">
        <v>22</v>
      </c>
      <c r="Q70" s="108" t="n">
        <v>27</v>
      </c>
      <c r="R70" s="108" t="n">
        <v>18</v>
      </c>
      <c r="S70" s="108" t="n">
        <v>0</v>
      </c>
      <c r="T70" s="108" t="n">
        <v>17</v>
      </c>
      <c r="U70" s="108" t="n">
        <v>0</v>
      </c>
      <c r="V70" s="108" t="n">
        <v>1</v>
      </c>
      <c r="W70" s="108" t="n">
        <v>0</v>
      </c>
      <c r="X70" s="108" t="n">
        <v>7</v>
      </c>
      <c r="Y70" s="108" t="n">
        <v>0</v>
      </c>
      <c r="Z70" s="108" t="n">
        <v>2</v>
      </c>
      <c r="AA70" s="109" t="n">
        <v>1</v>
      </c>
      <c r="AB70" s="110" t="n">
        <v>1</v>
      </c>
    </row>
    <row r="71" customFormat="false" ht="18.75" hidden="false" customHeight="false" outlineLevel="0" collapsed="false">
      <c r="A71" s="28" t="n">
        <v>67</v>
      </c>
      <c r="B71" s="101" t="s">
        <v>107</v>
      </c>
      <c r="C71" s="102" t="s">
        <v>90</v>
      </c>
      <c r="D71" s="103" t="n">
        <v>1103</v>
      </c>
      <c r="E71" s="93" t="n">
        <f aca="false">H71+I71-F71</f>
        <v>539</v>
      </c>
      <c r="F71" s="104" t="n">
        <v>7</v>
      </c>
      <c r="G71" s="105" t="n">
        <v>1103</v>
      </c>
      <c r="H71" s="105" t="n">
        <v>23</v>
      </c>
      <c r="I71" s="106" t="n">
        <v>523</v>
      </c>
      <c r="J71" s="107" t="n">
        <v>346</v>
      </c>
      <c r="K71" s="105" t="n">
        <v>71</v>
      </c>
      <c r="L71" s="105" t="n">
        <v>17</v>
      </c>
      <c r="M71" s="105" t="n">
        <v>19</v>
      </c>
      <c r="N71" s="105" t="n">
        <v>0</v>
      </c>
      <c r="O71" s="105" t="n">
        <v>4</v>
      </c>
      <c r="P71" s="105" t="n">
        <v>33</v>
      </c>
      <c r="Q71" s="108" t="n">
        <v>12</v>
      </c>
      <c r="R71" s="108" t="n">
        <v>9</v>
      </c>
      <c r="S71" s="108" t="n">
        <v>0</v>
      </c>
      <c r="T71" s="108" t="n">
        <v>7</v>
      </c>
      <c r="U71" s="108" t="n">
        <v>0</v>
      </c>
      <c r="V71" s="108" t="n">
        <v>0</v>
      </c>
      <c r="W71" s="108" t="n">
        <v>1</v>
      </c>
      <c r="X71" s="108" t="n">
        <v>3</v>
      </c>
      <c r="Y71" s="108" t="n">
        <v>0</v>
      </c>
      <c r="Z71" s="108" t="n">
        <v>1</v>
      </c>
      <c r="AA71" s="109" t="n">
        <v>0</v>
      </c>
      <c r="AB71" s="110" t="n">
        <v>0</v>
      </c>
    </row>
    <row r="72" customFormat="false" ht="18.75" hidden="false" customHeight="false" outlineLevel="0" collapsed="false">
      <c r="A72" s="28" t="n">
        <v>68</v>
      </c>
      <c r="B72" s="101" t="s">
        <v>108</v>
      </c>
      <c r="C72" s="102" t="s">
        <v>104</v>
      </c>
      <c r="D72" s="103" t="n">
        <v>1030</v>
      </c>
      <c r="E72" s="93" t="n">
        <f aca="false">H72+I72-F72</f>
        <v>559</v>
      </c>
      <c r="F72" s="104" t="n">
        <v>1</v>
      </c>
      <c r="G72" s="105" t="n">
        <v>1030</v>
      </c>
      <c r="H72" s="105" t="n">
        <v>25</v>
      </c>
      <c r="I72" s="106" t="n">
        <v>535</v>
      </c>
      <c r="J72" s="107" t="n">
        <v>315</v>
      </c>
      <c r="K72" s="105" t="n">
        <v>85</v>
      </c>
      <c r="L72" s="105" t="n">
        <v>30</v>
      </c>
      <c r="M72" s="105" t="n">
        <v>19</v>
      </c>
      <c r="N72" s="105" t="n">
        <v>0</v>
      </c>
      <c r="O72" s="105" t="n">
        <v>8</v>
      </c>
      <c r="P72" s="105" t="n">
        <v>25</v>
      </c>
      <c r="Q72" s="108" t="n">
        <v>13</v>
      </c>
      <c r="R72" s="108" t="n">
        <v>15</v>
      </c>
      <c r="S72" s="108" t="n">
        <v>0</v>
      </c>
      <c r="T72" s="108" t="n">
        <v>14</v>
      </c>
      <c r="U72" s="108" t="n">
        <v>0</v>
      </c>
      <c r="V72" s="108" t="n">
        <v>3</v>
      </c>
      <c r="W72" s="108" t="n">
        <v>0</v>
      </c>
      <c r="X72" s="108" t="n">
        <v>8</v>
      </c>
      <c r="Y72" s="108" t="n">
        <v>0</v>
      </c>
      <c r="Z72" s="108" t="n">
        <v>0</v>
      </c>
      <c r="AA72" s="109" t="n">
        <v>0</v>
      </c>
      <c r="AB72" s="110" t="n">
        <v>0</v>
      </c>
    </row>
    <row r="73" customFormat="false" ht="18.75" hidden="false" customHeight="false" outlineLevel="0" collapsed="false">
      <c r="A73" s="28" t="n">
        <v>69</v>
      </c>
      <c r="B73" s="101" t="s">
        <v>109</v>
      </c>
      <c r="C73" s="102" t="s">
        <v>110</v>
      </c>
      <c r="D73" s="103" t="n">
        <v>972</v>
      </c>
      <c r="E73" s="93" t="n">
        <f aca="false">H73+I73-F73</f>
        <v>515</v>
      </c>
      <c r="F73" s="104" t="n">
        <v>11</v>
      </c>
      <c r="G73" s="105" t="n">
        <v>971</v>
      </c>
      <c r="H73" s="105" t="n">
        <v>23</v>
      </c>
      <c r="I73" s="106" t="n">
        <v>503</v>
      </c>
      <c r="J73" s="107" t="n">
        <v>291</v>
      </c>
      <c r="K73" s="105" t="n">
        <v>77</v>
      </c>
      <c r="L73" s="105" t="n">
        <v>13</v>
      </c>
      <c r="M73" s="105" t="n">
        <v>15</v>
      </c>
      <c r="N73" s="105" t="n">
        <v>0</v>
      </c>
      <c r="O73" s="105" t="n">
        <v>7</v>
      </c>
      <c r="P73" s="105" t="n">
        <v>32</v>
      </c>
      <c r="Q73" s="108" t="n">
        <v>13</v>
      </c>
      <c r="R73" s="108" t="n">
        <v>16</v>
      </c>
      <c r="S73" s="108" t="n">
        <v>1</v>
      </c>
      <c r="T73" s="108" t="n">
        <v>18</v>
      </c>
      <c r="U73" s="108" t="n">
        <v>2</v>
      </c>
      <c r="V73" s="108" t="n">
        <v>8</v>
      </c>
      <c r="W73" s="108" t="n">
        <v>0</v>
      </c>
      <c r="X73" s="108" t="n">
        <v>8</v>
      </c>
      <c r="Y73" s="108" t="n">
        <v>0</v>
      </c>
      <c r="Z73" s="108" t="n">
        <v>0</v>
      </c>
      <c r="AA73" s="109" t="n">
        <v>1</v>
      </c>
      <c r="AB73" s="110" t="n">
        <v>1</v>
      </c>
    </row>
    <row r="74" customFormat="false" ht="18.75" hidden="false" customHeight="false" outlineLevel="0" collapsed="false">
      <c r="A74" s="28" t="n">
        <v>70</v>
      </c>
      <c r="B74" s="101" t="s">
        <v>109</v>
      </c>
      <c r="C74" s="102" t="s">
        <v>110</v>
      </c>
      <c r="D74" s="103" t="n">
        <v>892</v>
      </c>
      <c r="E74" s="93" t="n">
        <f aca="false">H74+I74-F74</f>
        <v>472</v>
      </c>
      <c r="F74" s="104" t="n">
        <v>10</v>
      </c>
      <c r="G74" s="105" t="n">
        <v>871</v>
      </c>
      <c r="H74" s="105" t="n">
        <v>15</v>
      </c>
      <c r="I74" s="106" t="n">
        <v>467</v>
      </c>
      <c r="J74" s="107" t="n">
        <v>295</v>
      </c>
      <c r="K74" s="105" t="n">
        <v>58</v>
      </c>
      <c r="L74" s="105" t="n">
        <v>19</v>
      </c>
      <c r="M74" s="105" t="n">
        <v>9</v>
      </c>
      <c r="N74" s="105" t="n">
        <v>0</v>
      </c>
      <c r="O74" s="105" t="n">
        <v>5</v>
      </c>
      <c r="P74" s="105" t="n">
        <v>30</v>
      </c>
      <c r="Q74" s="108" t="n">
        <v>22</v>
      </c>
      <c r="R74" s="108" t="n">
        <v>14</v>
      </c>
      <c r="S74" s="108" t="n">
        <v>0</v>
      </c>
      <c r="T74" s="108" t="n">
        <v>7</v>
      </c>
      <c r="U74" s="108" t="n">
        <v>3</v>
      </c>
      <c r="V74" s="108" t="n">
        <v>0</v>
      </c>
      <c r="W74" s="108" t="n">
        <v>0</v>
      </c>
      <c r="X74" s="108" t="n">
        <v>3</v>
      </c>
      <c r="Y74" s="108" t="n">
        <v>0</v>
      </c>
      <c r="Z74" s="108" t="n">
        <v>0</v>
      </c>
      <c r="AA74" s="109" t="n">
        <v>2</v>
      </c>
      <c r="AB74" s="110" t="n">
        <v>0</v>
      </c>
    </row>
    <row r="75" customFormat="false" ht="18.75" hidden="false" customHeight="false" outlineLevel="0" collapsed="false">
      <c r="A75" s="28" t="n">
        <v>71</v>
      </c>
      <c r="B75" s="101" t="s">
        <v>109</v>
      </c>
      <c r="C75" s="102" t="s">
        <v>110</v>
      </c>
      <c r="D75" s="103" t="n">
        <v>764</v>
      </c>
      <c r="E75" s="93" t="n">
        <f aca="false">H75+I75-F75</f>
        <v>297</v>
      </c>
      <c r="F75" s="104" t="n">
        <v>2</v>
      </c>
      <c r="G75" s="105" t="n">
        <v>763</v>
      </c>
      <c r="H75" s="105" t="n">
        <v>4</v>
      </c>
      <c r="I75" s="106" t="n">
        <v>295</v>
      </c>
      <c r="J75" s="107" t="n">
        <v>181</v>
      </c>
      <c r="K75" s="105" t="n">
        <v>51</v>
      </c>
      <c r="L75" s="105" t="n">
        <v>9</v>
      </c>
      <c r="M75" s="105" t="n">
        <v>8</v>
      </c>
      <c r="N75" s="105" t="n">
        <v>0</v>
      </c>
      <c r="O75" s="105" t="n">
        <v>3</v>
      </c>
      <c r="P75" s="105" t="n">
        <v>16</v>
      </c>
      <c r="Q75" s="108" t="n">
        <v>4</v>
      </c>
      <c r="R75" s="108" t="n">
        <v>3</v>
      </c>
      <c r="S75" s="108" t="n">
        <v>0</v>
      </c>
      <c r="T75" s="108" t="n">
        <v>10</v>
      </c>
      <c r="U75" s="108" t="n">
        <v>0</v>
      </c>
      <c r="V75" s="108" t="n">
        <v>0</v>
      </c>
      <c r="W75" s="108" t="n">
        <v>0</v>
      </c>
      <c r="X75" s="108" t="n">
        <v>10</v>
      </c>
      <c r="Y75" s="108" t="n">
        <v>0</v>
      </c>
      <c r="Z75" s="108" t="n">
        <v>0</v>
      </c>
      <c r="AA75" s="109" t="n">
        <v>0</v>
      </c>
      <c r="AB75" s="110" t="n">
        <v>0</v>
      </c>
    </row>
    <row r="76" customFormat="false" ht="18.75" hidden="false" customHeight="false" outlineLevel="0" collapsed="false">
      <c r="A76" s="28" t="n">
        <v>72</v>
      </c>
      <c r="B76" s="101" t="s">
        <v>111</v>
      </c>
      <c r="C76" s="102" t="s">
        <v>112</v>
      </c>
      <c r="D76" s="103" t="n">
        <v>768</v>
      </c>
      <c r="E76" s="93" t="n">
        <f aca="false">H76+I76-F76</f>
        <v>372</v>
      </c>
      <c r="F76" s="104" t="n">
        <v>14</v>
      </c>
      <c r="G76" s="105" t="n">
        <v>766</v>
      </c>
      <c r="H76" s="105" t="n">
        <v>13</v>
      </c>
      <c r="I76" s="106" t="n">
        <v>373</v>
      </c>
      <c r="J76" s="107" t="n">
        <v>260</v>
      </c>
      <c r="K76" s="105" t="n">
        <v>43</v>
      </c>
      <c r="L76" s="105" t="n">
        <v>6</v>
      </c>
      <c r="M76" s="105" t="n">
        <v>10</v>
      </c>
      <c r="N76" s="105" t="n">
        <v>0</v>
      </c>
      <c r="O76" s="105" t="n">
        <v>2</v>
      </c>
      <c r="P76" s="105" t="n">
        <v>21</v>
      </c>
      <c r="Q76" s="108" t="n">
        <v>6</v>
      </c>
      <c r="R76" s="108" t="n">
        <v>13</v>
      </c>
      <c r="S76" s="108" t="n">
        <v>1</v>
      </c>
      <c r="T76" s="108" t="n">
        <v>6</v>
      </c>
      <c r="U76" s="108" t="n">
        <v>0</v>
      </c>
      <c r="V76" s="108" t="n">
        <v>0</v>
      </c>
      <c r="W76" s="108" t="n">
        <v>0</v>
      </c>
      <c r="X76" s="108" t="n">
        <v>4</v>
      </c>
      <c r="Y76" s="108" t="n">
        <v>0</v>
      </c>
      <c r="Z76" s="108" t="n">
        <v>0</v>
      </c>
      <c r="AA76" s="109" t="n">
        <v>0</v>
      </c>
      <c r="AB76" s="110" t="n">
        <v>1</v>
      </c>
    </row>
    <row r="77" customFormat="false" ht="18.75" hidden="false" customHeight="false" outlineLevel="0" collapsed="false">
      <c r="A77" s="28" t="n">
        <v>73</v>
      </c>
      <c r="B77" s="101" t="s">
        <v>30</v>
      </c>
      <c r="C77" s="102" t="s">
        <v>113</v>
      </c>
      <c r="D77" s="103" t="n">
        <v>695</v>
      </c>
      <c r="E77" s="93" t="n">
        <f aca="false">H77+I77-F77</f>
        <v>368</v>
      </c>
      <c r="F77" s="104" t="n">
        <v>16</v>
      </c>
      <c r="G77" s="105" t="n">
        <v>695</v>
      </c>
      <c r="H77" s="105" t="n">
        <v>8</v>
      </c>
      <c r="I77" s="106" t="n">
        <v>376</v>
      </c>
      <c r="J77" s="107" t="n">
        <v>236</v>
      </c>
      <c r="K77" s="105" t="n">
        <v>62</v>
      </c>
      <c r="L77" s="105" t="n">
        <v>5</v>
      </c>
      <c r="M77" s="105" t="n">
        <v>11</v>
      </c>
      <c r="N77" s="105" t="n">
        <v>0</v>
      </c>
      <c r="O77" s="105" t="n">
        <v>3</v>
      </c>
      <c r="P77" s="105" t="n">
        <v>27</v>
      </c>
      <c r="Q77" s="108" t="n">
        <v>12</v>
      </c>
      <c r="R77" s="108" t="n">
        <v>10</v>
      </c>
      <c r="S77" s="108" t="n">
        <v>0</v>
      </c>
      <c r="T77" s="108" t="n">
        <v>2</v>
      </c>
      <c r="U77" s="108" t="n">
        <v>1</v>
      </c>
      <c r="V77" s="108" t="n">
        <v>0</v>
      </c>
      <c r="W77" s="108" t="n">
        <v>0</v>
      </c>
      <c r="X77" s="108" t="n">
        <v>6</v>
      </c>
      <c r="Y77" s="108" t="n">
        <v>0</v>
      </c>
      <c r="Z77" s="108" t="n">
        <v>0</v>
      </c>
      <c r="AA77" s="109" t="n">
        <v>1</v>
      </c>
      <c r="AB77" s="110" t="n">
        <v>0</v>
      </c>
    </row>
    <row r="78" customFormat="false" ht="18.75" hidden="false" customHeight="false" outlineLevel="0" collapsed="false">
      <c r="A78" s="28" t="n">
        <v>74</v>
      </c>
      <c r="B78" s="101" t="s">
        <v>30</v>
      </c>
      <c r="C78" s="102" t="s">
        <v>114</v>
      </c>
      <c r="D78" s="103" t="n">
        <v>430</v>
      </c>
      <c r="E78" s="93" t="n">
        <f aca="false">H78+I78-F78</f>
        <v>245</v>
      </c>
      <c r="F78" s="104" t="n">
        <v>36</v>
      </c>
      <c r="G78" s="105" t="n">
        <v>429</v>
      </c>
      <c r="H78" s="105" t="n">
        <v>7</v>
      </c>
      <c r="I78" s="106" t="n">
        <v>274</v>
      </c>
      <c r="J78" s="107" t="n">
        <v>170</v>
      </c>
      <c r="K78" s="105" t="n">
        <v>57</v>
      </c>
      <c r="L78" s="105" t="n">
        <v>10</v>
      </c>
      <c r="M78" s="105" t="n">
        <v>1</v>
      </c>
      <c r="N78" s="105" t="n">
        <v>0</v>
      </c>
      <c r="O78" s="105" t="n">
        <v>3</v>
      </c>
      <c r="P78" s="105" t="n">
        <v>17</v>
      </c>
      <c r="Q78" s="108" t="n">
        <v>5</v>
      </c>
      <c r="R78" s="108" t="n">
        <v>4</v>
      </c>
      <c r="S78" s="108" t="n">
        <v>0</v>
      </c>
      <c r="T78" s="108" t="n">
        <v>3</v>
      </c>
      <c r="U78" s="108" t="n">
        <v>0</v>
      </c>
      <c r="V78" s="108" t="n">
        <v>2</v>
      </c>
      <c r="W78" s="108" t="n">
        <v>0</v>
      </c>
      <c r="X78" s="108" t="n">
        <v>2</v>
      </c>
      <c r="Y78" s="108" t="n">
        <v>0</v>
      </c>
      <c r="Z78" s="108" t="n">
        <v>0</v>
      </c>
      <c r="AA78" s="109" t="n">
        <v>0</v>
      </c>
      <c r="AB78" s="110" t="n">
        <v>0</v>
      </c>
    </row>
    <row r="79" customFormat="false" ht="18.75" hidden="false" customHeight="false" outlineLevel="0" collapsed="false">
      <c r="A79" s="28" t="n">
        <v>75</v>
      </c>
      <c r="B79" s="101" t="s">
        <v>47</v>
      </c>
      <c r="C79" s="102" t="s">
        <v>115</v>
      </c>
      <c r="D79" s="103" t="n">
        <v>635</v>
      </c>
      <c r="E79" s="93" t="n">
        <f aca="false">H79+I79-F79</f>
        <v>352</v>
      </c>
      <c r="F79" s="104" t="n">
        <v>22</v>
      </c>
      <c r="G79" s="105" t="n">
        <v>645</v>
      </c>
      <c r="H79" s="105" t="n">
        <v>13</v>
      </c>
      <c r="I79" s="106" t="n">
        <v>361</v>
      </c>
      <c r="J79" s="107" t="n">
        <v>231</v>
      </c>
      <c r="K79" s="105" t="n">
        <v>36</v>
      </c>
      <c r="L79" s="105" t="n">
        <v>8</v>
      </c>
      <c r="M79" s="105" t="n">
        <v>2</v>
      </c>
      <c r="N79" s="105" t="n">
        <v>0</v>
      </c>
      <c r="O79" s="105" t="n">
        <v>4</v>
      </c>
      <c r="P79" s="105" t="n">
        <v>51</v>
      </c>
      <c r="Q79" s="108" t="n">
        <v>16</v>
      </c>
      <c r="R79" s="108" t="n">
        <v>8</v>
      </c>
      <c r="S79" s="108" t="n">
        <v>0</v>
      </c>
      <c r="T79" s="108" t="n">
        <v>5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</row>
    <row r="80" customFormat="false" ht="18.75" hidden="false" customHeight="false" outlineLevel="0" collapsed="false">
      <c r="A80" s="28" t="n">
        <v>76</v>
      </c>
      <c r="B80" s="101" t="s">
        <v>32</v>
      </c>
      <c r="C80" s="102" t="s">
        <v>116</v>
      </c>
      <c r="D80" s="103" t="n">
        <v>417</v>
      </c>
      <c r="E80" s="93" t="n">
        <f aca="false">H80+I80-F80</f>
        <v>241</v>
      </c>
      <c r="F80" s="104" t="n">
        <v>21</v>
      </c>
      <c r="G80" s="105" t="n">
        <v>417</v>
      </c>
      <c r="H80" s="105" t="n">
        <v>5</v>
      </c>
      <c r="I80" s="106" t="n">
        <v>257</v>
      </c>
      <c r="J80" s="107" t="n">
        <v>161</v>
      </c>
      <c r="K80" s="105" t="n">
        <v>45</v>
      </c>
      <c r="L80" s="105" t="n">
        <v>3</v>
      </c>
      <c r="M80" s="105" t="n">
        <v>7</v>
      </c>
      <c r="N80" s="105" t="n">
        <v>0</v>
      </c>
      <c r="O80" s="105" t="n">
        <v>3</v>
      </c>
      <c r="P80" s="105" t="n">
        <v>13</v>
      </c>
      <c r="Q80" s="108" t="n">
        <v>11</v>
      </c>
      <c r="R80" s="108" t="n">
        <v>9</v>
      </c>
      <c r="S80" s="108" t="n">
        <v>0</v>
      </c>
      <c r="T80" s="108" t="n">
        <v>1</v>
      </c>
      <c r="U80" s="108" t="n">
        <v>0</v>
      </c>
      <c r="V80" s="108" t="n">
        <v>4</v>
      </c>
      <c r="W80" s="108" t="n">
        <v>0</v>
      </c>
      <c r="X80" s="108" t="n">
        <v>0</v>
      </c>
      <c r="Y80" s="108" t="n">
        <v>0</v>
      </c>
      <c r="Z80" s="108" t="n">
        <v>0</v>
      </c>
      <c r="AA80" s="109" t="n">
        <v>0</v>
      </c>
      <c r="AB80" s="110" t="n">
        <v>0</v>
      </c>
    </row>
    <row r="81" customFormat="false" ht="18.75" hidden="false" customHeight="false" outlineLevel="0" collapsed="false">
      <c r="A81" s="28" t="n">
        <v>77</v>
      </c>
      <c r="B81" s="101" t="s">
        <v>30</v>
      </c>
      <c r="C81" s="102" t="s">
        <v>117</v>
      </c>
      <c r="D81" s="103" t="n">
        <v>390</v>
      </c>
      <c r="E81" s="93" t="n">
        <f aca="false">H81+I81-F81</f>
        <v>217</v>
      </c>
      <c r="F81" s="104" t="n">
        <v>0</v>
      </c>
      <c r="G81" s="105" t="n">
        <v>390</v>
      </c>
      <c r="H81" s="105" t="n">
        <v>8</v>
      </c>
      <c r="I81" s="106" t="n">
        <v>209</v>
      </c>
      <c r="J81" s="107" t="n">
        <v>120</v>
      </c>
      <c r="K81" s="105" t="n">
        <v>20</v>
      </c>
      <c r="L81" s="105" t="n">
        <v>4</v>
      </c>
      <c r="M81" s="105" t="n">
        <v>10</v>
      </c>
      <c r="N81" s="105" t="n">
        <v>1</v>
      </c>
      <c r="O81" s="105" t="n">
        <v>13</v>
      </c>
      <c r="P81" s="105" t="n">
        <v>10</v>
      </c>
      <c r="Q81" s="108" t="n">
        <v>14</v>
      </c>
      <c r="R81" s="108" t="n">
        <v>1</v>
      </c>
      <c r="S81" s="108" t="n">
        <v>1</v>
      </c>
      <c r="T81" s="108" t="n">
        <v>12</v>
      </c>
      <c r="U81" s="108" t="n">
        <v>0</v>
      </c>
      <c r="V81" s="108" t="n">
        <v>1</v>
      </c>
      <c r="W81" s="108" t="n">
        <v>0</v>
      </c>
      <c r="X81" s="108" t="n">
        <v>2</v>
      </c>
      <c r="Y81" s="108" t="n">
        <v>0</v>
      </c>
      <c r="Z81" s="108" t="n">
        <v>0</v>
      </c>
      <c r="AA81" s="109" t="n">
        <v>0</v>
      </c>
      <c r="AB81" s="110" t="n">
        <v>0</v>
      </c>
    </row>
    <row r="82" customFormat="false" ht="18.75" hidden="false" customHeight="false" outlineLevel="0" collapsed="false">
      <c r="A82" s="28" t="n">
        <v>78</v>
      </c>
      <c r="B82" s="101" t="s">
        <v>32</v>
      </c>
      <c r="C82" s="102" t="s">
        <v>118</v>
      </c>
      <c r="D82" s="103" t="n">
        <v>247</v>
      </c>
      <c r="E82" s="93" t="n">
        <f aca="false">H82+I82-F82</f>
        <v>138</v>
      </c>
      <c r="F82" s="104" t="n">
        <v>20</v>
      </c>
      <c r="G82" s="105" t="n">
        <v>257</v>
      </c>
      <c r="H82" s="105" t="n">
        <v>6</v>
      </c>
      <c r="I82" s="106" t="n">
        <v>152</v>
      </c>
      <c r="J82" s="107" t="n">
        <v>94</v>
      </c>
      <c r="K82" s="105" t="n">
        <v>14</v>
      </c>
      <c r="L82" s="105" t="n">
        <v>6</v>
      </c>
      <c r="M82" s="105" t="n">
        <v>5</v>
      </c>
      <c r="N82" s="105" t="n">
        <v>0</v>
      </c>
      <c r="O82" s="105" t="n">
        <v>1</v>
      </c>
      <c r="P82" s="105" t="n">
        <v>22</v>
      </c>
      <c r="Q82" s="108" t="n">
        <v>2</v>
      </c>
      <c r="R82" s="108" t="n">
        <v>3</v>
      </c>
      <c r="S82" s="108" t="n">
        <v>0</v>
      </c>
      <c r="T82" s="108" t="n">
        <v>3</v>
      </c>
      <c r="U82" s="108" t="n">
        <v>0</v>
      </c>
      <c r="V82" s="108" t="n">
        <v>1</v>
      </c>
      <c r="W82" s="108" t="n">
        <v>0</v>
      </c>
      <c r="X82" s="108" t="n">
        <v>0</v>
      </c>
      <c r="Y82" s="108" t="n">
        <v>1</v>
      </c>
      <c r="Z82" s="108" t="n">
        <v>0</v>
      </c>
      <c r="AA82" s="109" t="n">
        <v>0</v>
      </c>
      <c r="AB82" s="110" t="n">
        <v>0</v>
      </c>
    </row>
    <row r="83" customFormat="false" ht="18.75" hidden="false" customHeight="false" outlineLevel="0" collapsed="false">
      <c r="A83" s="28" t="n">
        <v>79</v>
      </c>
      <c r="B83" s="101" t="s">
        <v>60</v>
      </c>
      <c r="C83" s="102" t="s">
        <v>119</v>
      </c>
      <c r="D83" s="103" t="n">
        <v>288</v>
      </c>
      <c r="E83" s="93" t="n">
        <f aca="false">H83+I83-F83</f>
        <v>155</v>
      </c>
      <c r="F83" s="104" t="n">
        <v>11</v>
      </c>
      <c r="G83" s="105" t="n">
        <v>288</v>
      </c>
      <c r="H83" s="105" t="n">
        <v>2</v>
      </c>
      <c r="I83" s="106" t="n">
        <v>164</v>
      </c>
      <c r="J83" s="107" t="n">
        <v>52</v>
      </c>
      <c r="K83" s="105" t="n">
        <v>39</v>
      </c>
      <c r="L83" s="105" t="n">
        <v>12</v>
      </c>
      <c r="M83" s="105" t="n">
        <v>5</v>
      </c>
      <c r="N83" s="105" t="n">
        <v>0</v>
      </c>
      <c r="O83" s="105" t="n">
        <v>8</v>
      </c>
      <c r="P83" s="105" t="n">
        <v>19</v>
      </c>
      <c r="Q83" s="108" t="n">
        <v>17</v>
      </c>
      <c r="R83" s="108" t="n">
        <v>6</v>
      </c>
      <c r="S83" s="108" t="n">
        <v>1</v>
      </c>
      <c r="T83" s="108" t="n">
        <v>1</v>
      </c>
      <c r="U83" s="108" t="n">
        <v>0</v>
      </c>
      <c r="V83" s="108" t="n">
        <v>2</v>
      </c>
      <c r="W83" s="108" t="n">
        <v>0</v>
      </c>
      <c r="X83" s="108" t="n">
        <v>0</v>
      </c>
      <c r="Y83" s="108" t="n">
        <v>2</v>
      </c>
      <c r="Z83" s="108" t="n">
        <v>0</v>
      </c>
      <c r="AA83" s="109" t="n">
        <v>0</v>
      </c>
      <c r="AB83" s="110" t="n">
        <v>0</v>
      </c>
    </row>
    <row r="84" customFormat="false" ht="18.75" hidden="false" customHeight="false" outlineLevel="0" collapsed="false">
      <c r="A84" s="28" t="n">
        <v>80</v>
      </c>
      <c r="B84" s="101" t="s">
        <v>60</v>
      </c>
      <c r="C84" s="102" t="s">
        <v>120</v>
      </c>
      <c r="D84" s="103" t="n">
        <v>140</v>
      </c>
      <c r="E84" s="93" t="n">
        <f aca="false">H84+I84-F84</f>
        <v>88</v>
      </c>
      <c r="F84" s="104" t="n">
        <v>17</v>
      </c>
      <c r="G84" s="105" t="n">
        <v>140</v>
      </c>
      <c r="H84" s="105" t="n">
        <v>2</v>
      </c>
      <c r="I84" s="106" t="n">
        <v>103</v>
      </c>
      <c r="J84" s="107" t="n">
        <v>56</v>
      </c>
      <c r="K84" s="105" t="n">
        <v>18</v>
      </c>
      <c r="L84" s="105" t="n">
        <v>4</v>
      </c>
      <c r="M84" s="105" t="n">
        <v>14</v>
      </c>
      <c r="N84" s="105" t="n">
        <v>0</v>
      </c>
      <c r="O84" s="105" t="n">
        <v>0</v>
      </c>
      <c r="P84" s="105" t="n">
        <v>6</v>
      </c>
      <c r="Q84" s="108" t="n">
        <v>1</v>
      </c>
      <c r="R84" s="108" t="n">
        <v>0</v>
      </c>
      <c r="S84" s="108" t="n">
        <v>0</v>
      </c>
      <c r="T84" s="108" t="n">
        <v>1</v>
      </c>
      <c r="U84" s="108" t="n">
        <v>0</v>
      </c>
      <c r="V84" s="108" t="n">
        <v>0</v>
      </c>
      <c r="W84" s="108" t="n">
        <v>0</v>
      </c>
      <c r="X84" s="108" t="n">
        <v>1</v>
      </c>
      <c r="Y84" s="108" t="n">
        <v>0</v>
      </c>
      <c r="Z84" s="108" t="n">
        <v>1</v>
      </c>
      <c r="AA84" s="109" t="n">
        <v>1</v>
      </c>
      <c r="AB84" s="110" t="n">
        <v>0</v>
      </c>
    </row>
    <row r="85" customFormat="false" ht="18.75" hidden="false" customHeight="false" outlineLevel="0" collapsed="false">
      <c r="A85" s="28" t="n">
        <v>81</v>
      </c>
      <c r="B85" s="101" t="s">
        <v>47</v>
      </c>
      <c r="C85" s="102" t="s">
        <v>121</v>
      </c>
      <c r="D85" s="103" t="n">
        <v>113</v>
      </c>
      <c r="E85" s="93" t="n">
        <f aca="false">H85+I85-F85</f>
        <v>89</v>
      </c>
      <c r="F85" s="104" t="n">
        <v>3</v>
      </c>
      <c r="G85" s="105" t="n">
        <v>113</v>
      </c>
      <c r="H85" s="105" t="n">
        <v>1</v>
      </c>
      <c r="I85" s="106" t="n">
        <v>91</v>
      </c>
      <c r="J85" s="107" t="n">
        <v>46</v>
      </c>
      <c r="K85" s="105" t="n">
        <v>19</v>
      </c>
      <c r="L85" s="105" t="n">
        <v>1</v>
      </c>
      <c r="M85" s="105" t="n">
        <v>3</v>
      </c>
      <c r="N85" s="105" t="n">
        <v>0</v>
      </c>
      <c r="O85" s="105" t="n">
        <v>0</v>
      </c>
      <c r="P85" s="105" t="n">
        <v>1</v>
      </c>
      <c r="Q85" s="108" t="n">
        <v>10</v>
      </c>
      <c r="R85" s="108" t="n">
        <v>3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2</v>
      </c>
      <c r="X85" s="108" t="n">
        <v>0</v>
      </c>
      <c r="Y85" s="108" t="n">
        <v>1</v>
      </c>
      <c r="Z85" s="108" t="n">
        <v>1</v>
      </c>
      <c r="AA85" s="109" t="n">
        <v>4</v>
      </c>
      <c r="AB85" s="110" t="n">
        <v>0</v>
      </c>
    </row>
    <row r="86" customFormat="false" ht="18.75" hidden="false" customHeight="false" outlineLevel="0" collapsed="false">
      <c r="A86" s="28" t="n">
        <v>82</v>
      </c>
      <c r="B86" s="101" t="s">
        <v>30</v>
      </c>
      <c r="C86" s="102" t="s">
        <v>122</v>
      </c>
      <c r="D86" s="103" t="n">
        <v>177</v>
      </c>
      <c r="E86" s="93" t="n">
        <f aca="false">H86+I86-F86</f>
        <v>109</v>
      </c>
      <c r="F86" s="104" t="n">
        <v>14</v>
      </c>
      <c r="G86" s="105" t="n">
        <v>177</v>
      </c>
      <c r="H86" s="105" t="n">
        <v>2</v>
      </c>
      <c r="I86" s="106" t="n">
        <v>121</v>
      </c>
      <c r="J86" s="107" t="n">
        <v>62</v>
      </c>
      <c r="K86" s="105" t="n">
        <v>16</v>
      </c>
      <c r="L86" s="105" t="n">
        <v>7</v>
      </c>
      <c r="M86" s="105" t="n">
        <v>3</v>
      </c>
      <c r="N86" s="105" t="n">
        <v>0</v>
      </c>
      <c r="O86" s="105" t="n">
        <v>2</v>
      </c>
      <c r="P86" s="105" t="n">
        <v>12</v>
      </c>
      <c r="Q86" s="108" t="n">
        <v>11</v>
      </c>
      <c r="R86" s="108" t="n">
        <v>0</v>
      </c>
      <c r="S86" s="108" t="n">
        <v>0</v>
      </c>
      <c r="T86" s="108" t="n">
        <v>1</v>
      </c>
      <c r="U86" s="108" t="n">
        <v>0</v>
      </c>
      <c r="V86" s="108" t="n">
        <v>1</v>
      </c>
      <c r="W86" s="108" t="n">
        <v>0</v>
      </c>
      <c r="X86" s="108" t="n">
        <v>3</v>
      </c>
      <c r="Y86" s="108" t="n">
        <v>0</v>
      </c>
      <c r="Z86" s="108" t="n">
        <v>0</v>
      </c>
      <c r="AA86" s="109" t="n">
        <v>2</v>
      </c>
      <c r="AB86" s="110" t="n">
        <v>1</v>
      </c>
    </row>
    <row r="87" customFormat="false" ht="18.75" hidden="false" customHeight="false" outlineLevel="0" collapsed="false">
      <c r="A87" s="28" t="n">
        <v>83</v>
      </c>
      <c r="B87" s="101" t="s">
        <v>30</v>
      </c>
      <c r="C87" s="102" t="s">
        <v>123</v>
      </c>
      <c r="D87" s="103" t="n">
        <v>666</v>
      </c>
      <c r="E87" s="93" t="n">
        <f aca="false">H87+I87-F87</f>
        <v>434</v>
      </c>
      <c r="F87" s="104" t="n">
        <v>25</v>
      </c>
      <c r="G87" s="105" t="n">
        <v>666</v>
      </c>
      <c r="H87" s="105" t="n">
        <v>9</v>
      </c>
      <c r="I87" s="106" t="n">
        <v>450</v>
      </c>
      <c r="J87" s="107" t="n">
        <v>247</v>
      </c>
      <c r="K87" s="105" t="n">
        <v>34</v>
      </c>
      <c r="L87" s="105" t="n">
        <v>5</v>
      </c>
      <c r="M87" s="105" t="n">
        <v>7</v>
      </c>
      <c r="N87" s="105" t="n">
        <v>1</v>
      </c>
      <c r="O87" s="105" t="n">
        <v>2</v>
      </c>
      <c r="P87" s="105" t="n">
        <v>51</v>
      </c>
      <c r="Q87" s="108" t="n">
        <v>87</v>
      </c>
      <c r="R87" s="108" t="n">
        <v>4</v>
      </c>
      <c r="S87" s="108" t="n">
        <v>0</v>
      </c>
      <c r="T87" s="108" t="n">
        <v>10</v>
      </c>
      <c r="U87" s="108" t="n">
        <v>0</v>
      </c>
      <c r="V87" s="108" t="n">
        <v>2</v>
      </c>
      <c r="W87" s="108" t="n">
        <v>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</row>
    <row r="88" customFormat="false" ht="18.75" hidden="false" customHeight="false" outlineLevel="0" collapsed="false">
      <c r="A88" s="28" t="n">
        <v>84</v>
      </c>
      <c r="B88" s="101" t="s">
        <v>30</v>
      </c>
      <c r="C88" s="102" t="s">
        <v>124</v>
      </c>
      <c r="D88" s="103" t="n">
        <v>199</v>
      </c>
      <c r="E88" s="93" t="n">
        <f aca="false">H88+I88-F88</f>
        <v>138</v>
      </c>
      <c r="F88" s="104" t="n">
        <v>17</v>
      </c>
      <c r="G88" s="105" t="n">
        <v>199</v>
      </c>
      <c r="H88" s="105" t="n">
        <v>7</v>
      </c>
      <c r="I88" s="106" t="n">
        <v>148</v>
      </c>
      <c r="J88" s="107" t="n">
        <v>95</v>
      </c>
      <c r="K88" s="105" t="n">
        <v>21</v>
      </c>
      <c r="L88" s="105" t="n">
        <v>4</v>
      </c>
      <c r="M88" s="105" t="n">
        <v>3</v>
      </c>
      <c r="N88" s="105" t="n">
        <v>0</v>
      </c>
      <c r="O88" s="105" t="n">
        <v>7</v>
      </c>
      <c r="P88" s="105" t="n">
        <v>8</v>
      </c>
      <c r="Q88" s="108" t="n">
        <v>0</v>
      </c>
      <c r="R88" s="108" t="n">
        <v>1</v>
      </c>
      <c r="S88" s="108" t="n">
        <v>0</v>
      </c>
      <c r="T88" s="108" t="n">
        <v>1</v>
      </c>
      <c r="U88" s="108" t="n">
        <v>0</v>
      </c>
      <c r="V88" s="108" t="n">
        <v>3</v>
      </c>
      <c r="W88" s="108" t="n">
        <v>1</v>
      </c>
      <c r="X88" s="108" t="n">
        <v>1</v>
      </c>
      <c r="Y88" s="108" t="n">
        <v>1</v>
      </c>
      <c r="Z88" s="108" t="n">
        <v>0</v>
      </c>
      <c r="AA88" s="109" t="n">
        <v>0</v>
      </c>
      <c r="AB88" s="110" t="n">
        <v>2</v>
      </c>
    </row>
    <row r="89" customFormat="false" ht="18.75" hidden="false" customHeight="false" outlineLevel="0" collapsed="false">
      <c r="A89" s="28" t="n">
        <v>85</v>
      </c>
      <c r="B89" s="101" t="s">
        <v>30</v>
      </c>
      <c r="C89" s="102" t="s">
        <v>125</v>
      </c>
      <c r="D89" s="103" t="n">
        <v>154</v>
      </c>
      <c r="E89" s="93" t="n">
        <f aca="false">H89+I89-F89</f>
        <v>136</v>
      </c>
      <c r="F89" s="104" t="n">
        <v>0</v>
      </c>
      <c r="G89" s="105" t="n">
        <v>154</v>
      </c>
      <c r="H89" s="105" t="n">
        <v>1</v>
      </c>
      <c r="I89" s="106" t="n">
        <v>135</v>
      </c>
      <c r="J89" s="107" t="n">
        <v>100</v>
      </c>
      <c r="K89" s="105" t="n">
        <v>9</v>
      </c>
      <c r="L89" s="105" t="n">
        <v>8</v>
      </c>
      <c r="M89" s="105" t="n">
        <v>2</v>
      </c>
      <c r="N89" s="105" t="n">
        <v>0</v>
      </c>
      <c r="O89" s="105" t="n">
        <v>0</v>
      </c>
      <c r="P89" s="105" t="n">
        <v>8</v>
      </c>
      <c r="Q89" s="108" t="n">
        <v>3</v>
      </c>
      <c r="R89" s="108" t="n">
        <v>2</v>
      </c>
      <c r="S89" s="108" t="n">
        <v>0</v>
      </c>
      <c r="T89" s="108" t="n">
        <v>1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1</v>
      </c>
      <c r="Z89" s="108" t="n">
        <v>0</v>
      </c>
      <c r="AA89" s="109" t="n">
        <v>0</v>
      </c>
      <c r="AB89" s="110" t="n">
        <v>1</v>
      </c>
    </row>
    <row r="90" customFormat="false" ht="18.75" hidden="false" customHeight="false" outlineLevel="0" collapsed="false">
      <c r="A90" s="28" t="n">
        <v>86</v>
      </c>
      <c r="B90" s="101" t="s">
        <v>30</v>
      </c>
      <c r="C90" s="102" t="s">
        <v>126</v>
      </c>
      <c r="D90" s="103" t="n">
        <v>327</v>
      </c>
      <c r="E90" s="93" t="n">
        <f aca="false">H90+I90-F90</f>
        <v>266</v>
      </c>
      <c r="F90" s="104" t="n">
        <v>7</v>
      </c>
      <c r="G90" s="105" t="n">
        <v>327</v>
      </c>
      <c r="H90" s="105" t="n">
        <v>14</v>
      </c>
      <c r="I90" s="106" t="n">
        <v>259</v>
      </c>
      <c r="J90" s="107" t="n">
        <v>137</v>
      </c>
      <c r="K90" s="105" t="n">
        <v>43</v>
      </c>
      <c r="L90" s="105" t="n">
        <v>4</v>
      </c>
      <c r="M90" s="105" t="n">
        <v>12</v>
      </c>
      <c r="N90" s="105" t="n">
        <v>0</v>
      </c>
      <c r="O90" s="105" t="n">
        <v>4</v>
      </c>
      <c r="P90" s="105" t="n">
        <v>53</v>
      </c>
      <c r="Q90" s="108" t="n">
        <v>0</v>
      </c>
      <c r="R90" s="108" t="n">
        <v>4</v>
      </c>
      <c r="S90" s="108" t="n">
        <v>0</v>
      </c>
      <c r="T90" s="108" t="n">
        <v>0</v>
      </c>
      <c r="U90" s="108" t="n">
        <v>1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</row>
    <row r="91" customFormat="false" ht="18.75" hidden="false" customHeight="false" outlineLevel="0" collapsed="false">
      <c r="A91" s="28" t="n">
        <v>87</v>
      </c>
      <c r="B91" s="101" t="s">
        <v>30</v>
      </c>
      <c r="C91" s="102" t="s">
        <v>127</v>
      </c>
      <c r="D91" s="103" t="n">
        <v>88</v>
      </c>
      <c r="E91" s="93" t="n">
        <f aca="false">H91+I91-F91</f>
        <v>67</v>
      </c>
      <c r="F91" s="104" t="n">
        <v>6</v>
      </c>
      <c r="G91" s="105" t="n">
        <v>88</v>
      </c>
      <c r="H91" s="105" t="n">
        <v>1</v>
      </c>
      <c r="I91" s="106" t="n">
        <v>72</v>
      </c>
      <c r="J91" s="107" t="n">
        <v>26</v>
      </c>
      <c r="K91" s="105" t="n">
        <v>28</v>
      </c>
      <c r="L91" s="105" t="n">
        <v>3</v>
      </c>
      <c r="M91" s="105" t="n">
        <v>0</v>
      </c>
      <c r="N91" s="105" t="n">
        <v>0</v>
      </c>
      <c r="O91" s="105" t="n">
        <v>0</v>
      </c>
      <c r="P91" s="105" t="n">
        <v>11</v>
      </c>
      <c r="Q91" s="108" t="n">
        <v>0</v>
      </c>
      <c r="R91" s="108" t="n">
        <v>1</v>
      </c>
      <c r="S91" s="108" t="n">
        <v>1</v>
      </c>
      <c r="T91" s="108" t="n">
        <v>1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1</v>
      </c>
      <c r="AA91" s="109" t="n">
        <v>0</v>
      </c>
      <c r="AB91" s="110" t="n">
        <v>0</v>
      </c>
    </row>
    <row r="92" customFormat="false" ht="18.75" hidden="false" customHeight="false" outlineLevel="0" collapsed="false">
      <c r="A92" s="28" t="n">
        <v>88</v>
      </c>
      <c r="B92" s="101" t="s">
        <v>60</v>
      </c>
      <c r="C92" s="102" t="s">
        <v>128</v>
      </c>
      <c r="D92" s="103" t="n">
        <v>226</v>
      </c>
      <c r="E92" s="93" t="n">
        <f aca="false">H92+I92-F92</f>
        <v>116</v>
      </c>
      <c r="F92" s="104" t="n">
        <v>5</v>
      </c>
      <c r="G92" s="105" t="n">
        <v>226</v>
      </c>
      <c r="H92" s="105" t="n">
        <v>12</v>
      </c>
      <c r="I92" s="106" t="n">
        <v>109</v>
      </c>
      <c r="J92" s="107" t="n">
        <v>65</v>
      </c>
      <c r="K92" s="105" t="n">
        <v>15</v>
      </c>
      <c r="L92" s="105" t="n">
        <v>4</v>
      </c>
      <c r="M92" s="105" t="n">
        <v>10</v>
      </c>
      <c r="N92" s="105" t="n">
        <v>0</v>
      </c>
      <c r="O92" s="105" t="n">
        <v>5</v>
      </c>
      <c r="P92" s="105" t="n">
        <v>1</v>
      </c>
      <c r="Q92" s="108" t="n">
        <v>1</v>
      </c>
      <c r="R92" s="108" t="n">
        <v>0</v>
      </c>
      <c r="S92" s="108" t="n">
        <v>1</v>
      </c>
      <c r="T92" s="108" t="n">
        <v>3</v>
      </c>
      <c r="U92" s="108" t="n">
        <v>0</v>
      </c>
      <c r="V92" s="108" t="n">
        <v>0</v>
      </c>
      <c r="W92" s="108" t="n">
        <v>0</v>
      </c>
      <c r="X92" s="108" t="n">
        <v>2</v>
      </c>
      <c r="Y92" s="108" t="n">
        <v>0</v>
      </c>
      <c r="Z92" s="108" t="n">
        <v>2</v>
      </c>
      <c r="AA92" s="109" t="n">
        <v>0</v>
      </c>
      <c r="AB92" s="110" t="n">
        <v>0</v>
      </c>
    </row>
    <row r="93" customFormat="false" ht="19.5" hidden="false" customHeight="false" outlineLevel="0" collapsed="false">
      <c r="A93" s="40" t="n">
        <v>89</v>
      </c>
      <c r="B93" s="111" t="s">
        <v>60</v>
      </c>
      <c r="C93" s="112" t="s">
        <v>129</v>
      </c>
      <c r="D93" s="113" t="n">
        <v>208</v>
      </c>
      <c r="E93" s="114" t="n">
        <f aca="false">H93+I93-F93</f>
        <v>133</v>
      </c>
      <c r="F93" s="115" t="n">
        <v>6</v>
      </c>
      <c r="G93" s="116" t="n">
        <v>208</v>
      </c>
      <c r="H93" s="116" t="n">
        <v>2</v>
      </c>
      <c r="I93" s="117" t="n">
        <v>137</v>
      </c>
      <c r="J93" s="118" t="n">
        <v>88</v>
      </c>
      <c r="K93" s="116" t="n">
        <v>14</v>
      </c>
      <c r="L93" s="116" t="n">
        <v>2</v>
      </c>
      <c r="M93" s="116" t="n">
        <v>5</v>
      </c>
      <c r="N93" s="116" t="n">
        <v>0</v>
      </c>
      <c r="O93" s="116" t="n">
        <v>4</v>
      </c>
      <c r="P93" s="116" t="n">
        <v>21</v>
      </c>
      <c r="Q93" s="119" t="n">
        <v>0</v>
      </c>
      <c r="R93" s="119" t="n">
        <v>2</v>
      </c>
      <c r="S93" s="119" t="n">
        <v>0</v>
      </c>
      <c r="T93" s="119" t="n">
        <v>1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20" t="n">
        <v>0</v>
      </c>
      <c r="AB93" s="121" t="n">
        <v>0</v>
      </c>
    </row>
    <row r="94" customFormat="false" ht="19.5" hidden="false" customHeight="false" outlineLevel="0" collapsed="false">
      <c r="A94" s="27"/>
      <c r="B94" s="52"/>
      <c r="C94" s="53" t="s">
        <v>130</v>
      </c>
      <c r="D94" s="122" t="n">
        <f aca="false">SUM(D5:D93)</f>
        <v>44143</v>
      </c>
      <c r="E94" s="123" t="n">
        <f aca="false">SUM(E5:E93)</f>
        <v>23258</v>
      </c>
      <c r="F94" s="124" t="n">
        <f aca="false">SUM(F5:F93)</f>
        <v>943</v>
      </c>
      <c r="G94" s="125" t="n">
        <f aca="false">SUM(G5:G93)</f>
        <v>44140</v>
      </c>
      <c r="H94" s="124" t="n">
        <f aca="false">SUM(H5:H93)</f>
        <v>657</v>
      </c>
      <c r="I94" s="125" t="n">
        <f aca="false">SUM(I5:I93)</f>
        <v>23544</v>
      </c>
      <c r="J94" s="126" t="n">
        <f aca="false">SUM(J5:J93)</f>
        <v>13124</v>
      </c>
      <c r="K94" s="125" t="n">
        <f aca="false">SUM(K5:K93)</f>
        <v>3793</v>
      </c>
      <c r="L94" s="124" t="n">
        <f aca="false">SUM(L5:L93)</f>
        <v>834</v>
      </c>
      <c r="M94" s="125" t="n">
        <f aca="false">SUM(M5:M93)</f>
        <v>823</v>
      </c>
      <c r="N94" s="124" t="n">
        <f aca="false">SUM(N5:N93)</f>
        <v>12</v>
      </c>
      <c r="O94" s="125" t="n">
        <f aca="false">SUM(O5:O93)</f>
        <v>371</v>
      </c>
      <c r="P94" s="124" t="n">
        <f aca="false">SUM(P5:P93)</f>
        <v>1936</v>
      </c>
      <c r="Q94" s="127" t="n">
        <f aca="false">SUM(Q5:Q93)</f>
        <v>913</v>
      </c>
      <c r="R94" s="128" t="n">
        <f aca="false">SUM(R5:R93)</f>
        <v>653</v>
      </c>
      <c r="S94" s="127" t="n">
        <f aca="false">SUM(S5:S93)</f>
        <v>48</v>
      </c>
      <c r="T94" s="128" t="n">
        <f aca="false">SUM(T5:T93)</f>
        <v>552</v>
      </c>
      <c r="U94" s="127" t="n">
        <f aca="false">SUM(U5:U93)</f>
        <v>39</v>
      </c>
      <c r="V94" s="127" t="n">
        <f aca="false">SUM(V5:V93)</f>
        <v>80</v>
      </c>
      <c r="W94" s="128" t="n">
        <f aca="false">SUM(W5:W93)</f>
        <v>16</v>
      </c>
      <c r="X94" s="127" t="n">
        <f aca="false">SUM(X5:X93)</f>
        <v>237</v>
      </c>
      <c r="Y94" s="128" t="n">
        <f aca="false">SUM(Y5:Y93)</f>
        <v>20</v>
      </c>
      <c r="Z94" s="127" t="n">
        <f aca="false">SUM(Z5:Z93)</f>
        <v>18</v>
      </c>
      <c r="AA94" s="129" t="n">
        <f aca="false">SUM(AA5:AA93)</f>
        <v>39</v>
      </c>
      <c r="AB94" s="129" t="n">
        <f aca="false">SUM(AB5:AB93)</f>
        <v>36</v>
      </c>
    </row>
    <row r="95" customFormat="false" ht="19.5" hidden="false" customHeight="false" outlineLevel="0" collapsed="false">
      <c r="A95" s="27"/>
      <c r="B95" s="52"/>
      <c r="C95" s="62" t="s">
        <v>131</v>
      </c>
      <c r="D95" s="122"/>
      <c r="E95" s="130" t="n">
        <f aca="false">(E94/$D$94)*100</f>
        <v>52.6878553791088</v>
      </c>
      <c r="F95" s="131" t="n">
        <f aca="false">(F94/$D$94)*100</f>
        <v>2.1362390412976</v>
      </c>
      <c r="G95" s="130" t="n">
        <f aca="false">(G94/$D$94)*100</f>
        <v>99.993203905489</v>
      </c>
      <c r="H95" s="131" t="n">
        <f aca="false">(H94/$D$94)*100</f>
        <v>1.4883446979136</v>
      </c>
      <c r="I95" s="130" t="n">
        <f aca="false">(I94/$D$94)*100</f>
        <v>53.3357497224928</v>
      </c>
      <c r="J95" s="132" t="n">
        <f aca="false">(J94/$I$94)*100</f>
        <v>55.7424396873938</v>
      </c>
      <c r="K95" s="130" t="n">
        <f aca="false">(K94/$I$94)*100</f>
        <v>16.1102616377846</v>
      </c>
      <c r="L95" s="131" t="n">
        <f aca="false">(L94/$I$94)*100</f>
        <v>3.54230377166157</v>
      </c>
      <c r="M95" s="130" t="n">
        <f aca="false">(M94/$I$94)*100</f>
        <v>3.49558273870201</v>
      </c>
      <c r="N95" s="131" t="n">
        <f aca="false">(N94/$I$94)*100</f>
        <v>0.0509683995922528</v>
      </c>
      <c r="O95" s="130" t="n">
        <f aca="false">(O94/$I$94)*100</f>
        <v>1.57577302072715</v>
      </c>
      <c r="P95" s="131" t="n">
        <f aca="false">(P94/$I$94)*100</f>
        <v>8.22290180088345</v>
      </c>
      <c r="Q95" s="133" t="n">
        <f aca="false">(Q94/$I$94)*100</f>
        <v>3.8778457356439</v>
      </c>
      <c r="R95" s="134" t="n">
        <f aca="false">(R94/$I$94)*100</f>
        <v>2.77353041114509</v>
      </c>
      <c r="S95" s="133" t="n">
        <f aca="false">(S94/$I$94)*100</f>
        <v>0.203873598369011</v>
      </c>
      <c r="T95" s="134" t="n">
        <f aca="false">(T94/$I$94)*100</f>
        <v>2.34454638124363</v>
      </c>
      <c r="U95" s="133" t="n">
        <f aca="false">(U94/$I$94)*100</f>
        <v>0.165647298674822</v>
      </c>
      <c r="V95" s="133" t="n">
        <f aca="false">(V94/$I$94)*100</f>
        <v>0.339789330615019</v>
      </c>
      <c r="W95" s="134" t="n">
        <f aca="false">(W94/$I$94)*100</f>
        <v>0.0679578661230037</v>
      </c>
      <c r="X95" s="133" t="n">
        <f aca="false">(X94/$I$94)*100</f>
        <v>1.00662589194699</v>
      </c>
      <c r="Y95" s="134" t="n">
        <f aca="false">(Y94/$I$94)*100</f>
        <v>0.0849473326537547</v>
      </c>
      <c r="Z95" s="133" t="n">
        <f aca="false">(Z94/$I$94)*100</f>
        <v>0.0764525993883792</v>
      </c>
      <c r="AA95" s="135" t="n">
        <f aca="false">(AA94/$I$94)*100</f>
        <v>0.165647298674822</v>
      </c>
      <c r="AB95" s="135" t="n">
        <f aca="false">(AB94/$I$94)*100</f>
        <v>0.152905198776758</v>
      </c>
    </row>
  </sheetData>
  <mergeCells count="30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4" activeCellId="0" sqref="D94:V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7"/>
    <col collapsed="false" customWidth="true" hidden="false" outlineLevel="0" max="3" min="3" style="0" width="3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true" outlineLevel="0" max="16" min="10" style="0" width="19.7"/>
    <col collapsed="false" customWidth="true" hidden="false" outlineLevel="0" max="22" min="17" style="0" width="19.7"/>
    <col collapsed="false" customWidth="true" hidden="true" outlineLevel="0" max="28" min="23" style="0" width="1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2"/>
      <c r="B3" s="3"/>
      <c r="C3" s="4"/>
      <c r="D3" s="5"/>
      <c r="E3" s="6"/>
      <c r="F3" s="5"/>
      <c r="G3" s="5"/>
      <c r="H3" s="5"/>
      <c r="I3" s="7"/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1" t="s">
        <v>29</v>
      </c>
    </row>
    <row r="4" customFormat="false" ht="15.75" hidden="false" customHeight="false" outlineLevel="0" collapsed="false">
      <c r="A4" s="2"/>
      <c r="B4" s="3"/>
      <c r="C4" s="4"/>
      <c r="D4" s="5"/>
      <c r="E4" s="6"/>
      <c r="F4" s="5"/>
      <c r="G4" s="5"/>
      <c r="H4" s="5"/>
      <c r="I4" s="7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8.75" hidden="false" customHeight="false" outlineLevel="0" collapsed="false">
      <c r="A5" s="15" t="n">
        <v>1</v>
      </c>
      <c r="B5" s="90" t="s">
        <v>30</v>
      </c>
      <c r="C5" s="91" t="s">
        <v>31</v>
      </c>
      <c r="D5" s="92" t="n">
        <v>235</v>
      </c>
      <c r="E5" s="93" t="n">
        <f aca="false">H5+I5-F5</f>
        <v>140</v>
      </c>
      <c r="F5" s="94" t="n">
        <v>6</v>
      </c>
      <c r="G5" s="95" t="n">
        <v>235</v>
      </c>
      <c r="H5" s="95" t="n">
        <v>1</v>
      </c>
      <c r="I5" s="96" t="n">
        <v>145</v>
      </c>
      <c r="J5" s="97" t="n">
        <v>103</v>
      </c>
      <c r="K5" s="95" t="n">
        <v>20</v>
      </c>
      <c r="L5" s="95" t="n">
        <v>4</v>
      </c>
      <c r="M5" s="95" t="n">
        <v>2</v>
      </c>
      <c r="N5" s="95" t="n">
        <v>0</v>
      </c>
      <c r="O5" s="95" t="n">
        <v>1</v>
      </c>
      <c r="P5" s="95" t="n">
        <v>11</v>
      </c>
      <c r="Q5" s="95" t="n">
        <v>0</v>
      </c>
      <c r="R5" s="95" t="n">
        <v>2</v>
      </c>
      <c r="S5" s="95" t="n">
        <v>2</v>
      </c>
      <c r="T5" s="95" t="n">
        <v>0</v>
      </c>
      <c r="U5" s="95" t="n">
        <v>0</v>
      </c>
      <c r="V5" s="95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9" t="n">
        <v>0</v>
      </c>
      <c r="AB5" s="100" t="n">
        <v>0</v>
      </c>
    </row>
    <row r="6" customFormat="false" ht="18.75" hidden="false" customHeight="false" outlineLevel="0" collapsed="false">
      <c r="A6" s="28" t="n">
        <v>2</v>
      </c>
      <c r="B6" s="101" t="s">
        <v>32</v>
      </c>
      <c r="C6" s="102" t="s">
        <v>33</v>
      </c>
      <c r="D6" s="103" t="n">
        <v>367</v>
      </c>
      <c r="E6" s="93" t="n">
        <f aca="false">H6+I6-F6</f>
        <v>160</v>
      </c>
      <c r="F6" s="104" t="n">
        <v>16</v>
      </c>
      <c r="G6" s="105" t="n">
        <v>367</v>
      </c>
      <c r="H6" s="105" t="n">
        <v>2</v>
      </c>
      <c r="I6" s="106" t="n">
        <v>174</v>
      </c>
      <c r="J6" s="107" t="n">
        <v>92</v>
      </c>
      <c r="K6" s="105" t="n">
        <v>24</v>
      </c>
      <c r="L6" s="105" t="n">
        <v>11</v>
      </c>
      <c r="M6" s="105" t="n">
        <v>12</v>
      </c>
      <c r="N6" s="105" t="n">
        <v>1</v>
      </c>
      <c r="O6" s="105" t="n">
        <v>1</v>
      </c>
      <c r="P6" s="105" t="n">
        <v>18</v>
      </c>
      <c r="Q6" s="105" t="n">
        <v>7</v>
      </c>
      <c r="R6" s="105" t="n">
        <v>4</v>
      </c>
      <c r="S6" s="105" t="n">
        <v>0</v>
      </c>
      <c r="T6" s="105" t="n">
        <v>2</v>
      </c>
      <c r="U6" s="105" t="n">
        <v>0</v>
      </c>
      <c r="V6" s="105" t="n">
        <v>0</v>
      </c>
      <c r="W6" s="108" t="n">
        <v>0</v>
      </c>
      <c r="X6" s="108" t="n">
        <v>0</v>
      </c>
      <c r="Y6" s="108" t="n">
        <v>1</v>
      </c>
      <c r="Z6" s="108" t="n">
        <v>0</v>
      </c>
      <c r="AA6" s="109" t="n">
        <v>0</v>
      </c>
      <c r="AB6" s="110" t="n">
        <v>1</v>
      </c>
    </row>
    <row r="7" customFormat="false" ht="18.75" hidden="false" customHeight="false" outlineLevel="0" collapsed="false">
      <c r="A7" s="28" t="n">
        <v>3</v>
      </c>
      <c r="B7" s="101" t="s">
        <v>32</v>
      </c>
      <c r="C7" s="102" t="s">
        <v>34</v>
      </c>
      <c r="D7" s="103" t="n">
        <v>176</v>
      </c>
      <c r="E7" s="93" t="n">
        <f aca="false">H7+I7-F7</f>
        <v>108</v>
      </c>
      <c r="F7" s="104" t="n">
        <v>14</v>
      </c>
      <c r="G7" s="105" t="n">
        <v>176</v>
      </c>
      <c r="H7" s="105" t="n">
        <v>1</v>
      </c>
      <c r="I7" s="106" t="n">
        <v>121</v>
      </c>
      <c r="J7" s="107" t="n">
        <v>22</v>
      </c>
      <c r="K7" s="105" t="n">
        <v>70</v>
      </c>
      <c r="L7" s="105" t="n">
        <v>3</v>
      </c>
      <c r="M7" s="105" t="n">
        <v>14</v>
      </c>
      <c r="N7" s="105" t="n">
        <v>0</v>
      </c>
      <c r="O7" s="105" t="n">
        <v>8</v>
      </c>
      <c r="P7" s="105" t="n">
        <v>0</v>
      </c>
      <c r="Q7" s="105" t="n">
        <v>4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8" t="n">
        <v>0</v>
      </c>
      <c r="X7" s="108" t="n">
        <v>0</v>
      </c>
      <c r="Y7" s="108" t="n">
        <v>0</v>
      </c>
      <c r="Z7" s="108" t="n">
        <v>0</v>
      </c>
      <c r="AA7" s="109" t="n">
        <v>0</v>
      </c>
      <c r="AB7" s="110" t="n">
        <v>0</v>
      </c>
    </row>
    <row r="8" customFormat="false" ht="18.75" hidden="false" customHeight="false" outlineLevel="0" collapsed="false">
      <c r="A8" s="28" t="n">
        <v>4</v>
      </c>
      <c r="B8" s="101" t="s">
        <v>32</v>
      </c>
      <c r="C8" s="102" t="s">
        <v>35</v>
      </c>
      <c r="D8" s="103" t="n">
        <v>266</v>
      </c>
      <c r="E8" s="93" t="n">
        <f aca="false">H8+I8-F8</f>
        <v>132</v>
      </c>
      <c r="F8" s="104" t="n">
        <v>5</v>
      </c>
      <c r="G8" s="105" t="n">
        <v>266</v>
      </c>
      <c r="H8" s="105" t="n">
        <v>1</v>
      </c>
      <c r="I8" s="106" t="n">
        <v>136</v>
      </c>
      <c r="J8" s="107" t="n">
        <v>58</v>
      </c>
      <c r="K8" s="105" t="n">
        <v>17</v>
      </c>
      <c r="L8" s="105" t="n">
        <v>2</v>
      </c>
      <c r="M8" s="105" t="n">
        <v>10</v>
      </c>
      <c r="N8" s="105" t="n">
        <v>0</v>
      </c>
      <c r="O8" s="105" t="n">
        <v>9</v>
      </c>
      <c r="P8" s="105" t="n">
        <v>32</v>
      </c>
      <c r="Q8" s="105" t="n">
        <v>3</v>
      </c>
      <c r="R8" s="105" t="n">
        <v>1</v>
      </c>
      <c r="S8" s="105" t="n">
        <v>0</v>
      </c>
      <c r="T8" s="105" t="n">
        <v>3</v>
      </c>
      <c r="U8" s="105" t="n">
        <v>0</v>
      </c>
      <c r="V8" s="105" t="n">
        <v>0</v>
      </c>
      <c r="W8" s="108" t="n">
        <v>0</v>
      </c>
      <c r="X8" s="108" t="n">
        <v>1</v>
      </c>
      <c r="Y8" s="108" t="n">
        <v>0</v>
      </c>
      <c r="Z8" s="108" t="n">
        <v>0</v>
      </c>
      <c r="AA8" s="109" t="n">
        <v>0</v>
      </c>
      <c r="AB8" s="110" t="n">
        <v>0</v>
      </c>
    </row>
    <row r="9" customFormat="false" ht="18.75" hidden="false" customHeight="false" outlineLevel="0" collapsed="false">
      <c r="A9" s="28" t="n">
        <v>5</v>
      </c>
      <c r="B9" s="101" t="s">
        <v>32</v>
      </c>
      <c r="C9" s="102" t="s">
        <v>36</v>
      </c>
      <c r="D9" s="103" t="n">
        <v>496</v>
      </c>
      <c r="E9" s="93" t="n">
        <f aca="false">H9+I9-F9</f>
        <v>260</v>
      </c>
      <c r="F9" s="104" t="n">
        <v>12</v>
      </c>
      <c r="G9" s="105" t="n">
        <v>495</v>
      </c>
      <c r="H9" s="105" t="n">
        <v>6</v>
      </c>
      <c r="I9" s="106" t="n">
        <v>266</v>
      </c>
      <c r="J9" s="107" t="n">
        <v>121</v>
      </c>
      <c r="K9" s="105" t="n">
        <v>39</v>
      </c>
      <c r="L9" s="105" t="n">
        <v>12</v>
      </c>
      <c r="M9" s="105" t="n">
        <v>5</v>
      </c>
      <c r="N9" s="105" t="n">
        <v>1</v>
      </c>
      <c r="O9" s="105" t="n">
        <v>3</v>
      </c>
      <c r="P9" s="105" t="n">
        <v>42</v>
      </c>
      <c r="Q9" s="105" t="n">
        <v>29</v>
      </c>
      <c r="R9" s="105" t="n">
        <v>3</v>
      </c>
      <c r="S9" s="105" t="n">
        <v>0</v>
      </c>
      <c r="T9" s="105" t="n">
        <v>1</v>
      </c>
      <c r="U9" s="105" t="n">
        <v>0</v>
      </c>
      <c r="V9" s="105" t="n">
        <v>0</v>
      </c>
      <c r="W9" s="108" t="n">
        <v>1</v>
      </c>
      <c r="X9" s="108" t="n">
        <v>0</v>
      </c>
      <c r="Y9" s="108" t="n">
        <v>1</v>
      </c>
      <c r="Z9" s="108" t="n">
        <v>2</v>
      </c>
      <c r="AA9" s="109" t="n">
        <v>3</v>
      </c>
      <c r="AB9" s="110" t="n">
        <v>3</v>
      </c>
    </row>
    <row r="10" customFormat="false" ht="18.75" hidden="false" customHeight="false" outlineLevel="0" collapsed="false">
      <c r="A10" s="28" t="n">
        <v>6</v>
      </c>
      <c r="B10" s="101" t="s">
        <v>32</v>
      </c>
      <c r="C10" s="102" t="s">
        <v>37</v>
      </c>
      <c r="D10" s="103" t="n">
        <v>209</v>
      </c>
      <c r="E10" s="93" t="n">
        <f aca="false">H10+I10-F10</f>
        <v>113</v>
      </c>
      <c r="F10" s="104" t="n">
        <v>5</v>
      </c>
      <c r="G10" s="105" t="n">
        <v>209</v>
      </c>
      <c r="H10" s="105" t="n">
        <v>3</v>
      </c>
      <c r="I10" s="106" t="n">
        <v>115</v>
      </c>
      <c r="J10" s="107" t="n">
        <v>61</v>
      </c>
      <c r="K10" s="105" t="n">
        <v>17</v>
      </c>
      <c r="L10" s="105" t="n">
        <v>1</v>
      </c>
      <c r="M10" s="105" t="n">
        <v>3</v>
      </c>
      <c r="N10" s="105" t="n">
        <v>0</v>
      </c>
      <c r="O10" s="105" t="n">
        <v>4</v>
      </c>
      <c r="P10" s="105" t="n">
        <v>14</v>
      </c>
      <c r="Q10" s="105" t="n">
        <v>3</v>
      </c>
      <c r="R10" s="105" t="n">
        <v>5</v>
      </c>
      <c r="S10" s="105" t="n">
        <v>3</v>
      </c>
      <c r="T10" s="105" t="n">
        <v>1</v>
      </c>
      <c r="U10" s="105" t="n">
        <v>0</v>
      </c>
      <c r="V10" s="105" t="n">
        <v>2</v>
      </c>
      <c r="W10" s="108" t="n">
        <v>0</v>
      </c>
      <c r="X10" s="108" t="n">
        <v>0</v>
      </c>
      <c r="Y10" s="108" t="n">
        <v>1</v>
      </c>
      <c r="Z10" s="108" t="n">
        <v>0</v>
      </c>
      <c r="AA10" s="109" t="n">
        <v>0</v>
      </c>
      <c r="AB10" s="110" t="n">
        <v>0</v>
      </c>
    </row>
    <row r="11" customFormat="false" ht="18.75" hidden="false" customHeight="false" outlineLevel="0" collapsed="false">
      <c r="A11" s="28" t="n">
        <v>7</v>
      </c>
      <c r="B11" s="101" t="s">
        <v>32</v>
      </c>
      <c r="C11" s="102" t="s">
        <v>38</v>
      </c>
      <c r="D11" s="103" t="n">
        <v>594</v>
      </c>
      <c r="E11" s="93" t="n">
        <f aca="false">H11+I11-F11</f>
        <v>316</v>
      </c>
      <c r="F11" s="104" t="n">
        <v>23</v>
      </c>
      <c r="G11" s="105" t="n">
        <v>594</v>
      </c>
      <c r="H11" s="105" t="n">
        <v>9</v>
      </c>
      <c r="I11" s="106" t="n">
        <v>330</v>
      </c>
      <c r="J11" s="107" t="n">
        <v>184</v>
      </c>
      <c r="K11" s="105" t="n">
        <v>46</v>
      </c>
      <c r="L11" s="105" t="n">
        <v>5</v>
      </c>
      <c r="M11" s="105" t="n">
        <v>14</v>
      </c>
      <c r="N11" s="105" t="n">
        <v>1</v>
      </c>
      <c r="O11" s="105" t="n">
        <v>2</v>
      </c>
      <c r="P11" s="105" t="n">
        <v>50</v>
      </c>
      <c r="Q11" s="105" t="n">
        <v>8</v>
      </c>
      <c r="R11" s="105" t="n">
        <v>10</v>
      </c>
      <c r="S11" s="105" t="n">
        <v>0</v>
      </c>
      <c r="T11" s="105" t="n">
        <v>5</v>
      </c>
      <c r="U11" s="105" t="n">
        <v>0</v>
      </c>
      <c r="V11" s="105" t="n">
        <v>0</v>
      </c>
      <c r="W11" s="108" t="n">
        <v>0</v>
      </c>
      <c r="X11" s="108" t="n">
        <v>2</v>
      </c>
      <c r="Y11" s="108" t="n">
        <v>0</v>
      </c>
      <c r="Z11" s="108" t="n">
        <v>0</v>
      </c>
      <c r="AA11" s="109" t="n">
        <v>3</v>
      </c>
      <c r="AB11" s="110" t="n">
        <v>0</v>
      </c>
    </row>
    <row r="12" customFormat="false" ht="18.75" hidden="false" customHeight="false" outlineLevel="0" collapsed="false">
      <c r="A12" s="28" t="n">
        <v>8</v>
      </c>
      <c r="B12" s="101" t="s">
        <v>30</v>
      </c>
      <c r="C12" s="102" t="s">
        <v>39</v>
      </c>
      <c r="D12" s="103" t="n">
        <v>82</v>
      </c>
      <c r="E12" s="93" t="n">
        <f aca="false">H12+I12-F12</f>
        <v>76</v>
      </c>
      <c r="F12" s="104" t="n">
        <v>0</v>
      </c>
      <c r="G12" s="105" t="n">
        <v>82</v>
      </c>
      <c r="H12" s="105" t="n">
        <v>2</v>
      </c>
      <c r="I12" s="106" t="n">
        <v>74</v>
      </c>
      <c r="J12" s="107" t="n">
        <v>41</v>
      </c>
      <c r="K12" s="105" t="n">
        <v>9</v>
      </c>
      <c r="L12" s="105" t="n">
        <v>3</v>
      </c>
      <c r="M12" s="105" t="n">
        <v>7</v>
      </c>
      <c r="N12" s="105" t="n">
        <v>0</v>
      </c>
      <c r="O12" s="105" t="n">
        <v>7</v>
      </c>
      <c r="P12" s="105" t="n">
        <v>1</v>
      </c>
      <c r="Q12" s="105" t="n">
        <v>2</v>
      </c>
      <c r="R12" s="105" t="n">
        <v>1</v>
      </c>
      <c r="S12" s="105" t="n">
        <v>2</v>
      </c>
      <c r="T12" s="105" t="n">
        <v>1</v>
      </c>
      <c r="U12" s="105" t="n">
        <v>0</v>
      </c>
      <c r="V12" s="105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9" t="n">
        <v>0</v>
      </c>
      <c r="AB12" s="110" t="n">
        <v>0</v>
      </c>
    </row>
    <row r="13" customFormat="false" ht="18.75" hidden="false" customHeight="false" outlineLevel="0" collapsed="false">
      <c r="A13" s="28" t="n">
        <v>9</v>
      </c>
      <c r="B13" s="101" t="s">
        <v>30</v>
      </c>
      <c r="C13" s="102" t="s">
        <v>40</v>
      </c>
      <c r="D13" s="103" t="n">
        <v>150</v>
      </c>
      <c r="E13" s="93" t="n">
        <f aca="false">H13+I13-F13</f>
        <v>86</v>
      </c>
      <c r="F13" s="104" t="n">
        <v>6</v>
      </c>
      <c r="G13" s="105" t="n">
        <v>150</v>
      </c>
      <c r="H13" s="105" t="n">
        <v>3</v>
      </c>
      <c r="I13" s="106" t="n">
        <v>89</v>
      </c>
      <c r="J13" s="107" t="n">
        <v>46</v>
      </c>
      <c r="K13" s="105" t="n">
        <v>20</v>
      </c>
      <c r="L13" s="105" t="n">
        <v>2</v>
      </c>
      <c r="M13" s="105" t="n">
        <v>7</v>
      </c>
      <c r="N13" s="105" t="n">
        <v>0</v>
      </c>
      <c r="O13" s="105" t="n">
        <v>0</v>
      </c>
      <c r="P13" s="105" t="n">
        <v>10</v>
      </c>
      <c r="Q13" s="105" t="n">
        <v>1</v>
      </c>
      <c r="R13" s="105" t="n">
        <v>1</v>
      </c>
      <c r="S13" s="105" t="n">
        <v>1</v>
      </c>
      <c r="T13" s="105" t="n">
        <v>0</v>
      </c>
      <c r="U13" s="105" t="n">
        <v>0</v>
      </c>
      <c r="V13" s="105" t="n">
        <v>1</v>
      </c>
      <c r="W13" s="108" t="n">
        <v>0</v>
      </c>
      <c r="X13" s="108" t="n">
        <v>0</v>
      </c>
      <c r="Y13" s="108" t="n">
        <v>0</v>
      </c>
      <c r="Z13" s="108" t="n">
        <v>0</v>
      </c>
      <c r="AA13" s="109" t="n">
        <v>0</v>
      </c>
      <c r="AB13" s="110" t="n">
        <v>0</v>
      </c>
    </row>
    <row r="14" customFormat="false" ht="18.75" hidden="false" customHeight="false" outlineLevel="0" collapsed="false">
      <c r="A14" s="28" t="n">
        <v>10</v>
      </c>
      <c r="B14" s="101" t="s">
        <v>30</v>
      </c>
      <c r="C14" s="102" t="s">
        <v>41</v>
      </c>
      <c r="D14" s="103" t="n">
        <v>157</v>
      </c>
      <c r="E14" s="93" t="n">
        <f aca="false">H14+I14-F14</f>
        <v>100</v>
      </c>
      <c r="F14" s="104" t="n">
        <v>8</v>
      </c>
      <c r="G14" s="105" t="n">
        <v>157</v>
      </c>
      <c r="H14" s="105" t="n">
        <v>4</v>
      </c>
      <c r="I14" s="106" t="n">
        <v>104</v>
      </c>
      <c r="J14" s="107" t="n">
        <v>38</v>
      </c>
      <c r="K14" s="105" t="n">
        <v>23</v>
      </c>
      <c r="L14" s="105" t="n">
        <v>5</v>
      </c>
      <c r="M14" s="105" t="n">
        <v>4</v>
      </c>
      <c r="N14" s="105" t="n">
        <v>0</v>
      </c>
      <c r="O14" s="105" t="n">
        <v>6</v>
      </c>
      <c r="P14" s="105" t="n">
        <v>24</v>
      </c>
      <c r="Q14" s="105" t="n">
        <v>2</v>
      </c>
      <c r="R14" s="105" t="n">
        <v>1</v>
      </c>
      <c r="S14" s="105" t="n">
        <v>0</v>
      </c>
      <c r="T14" s="105" t="n">
        <v>0</v>
      </c>
      <c r="U14" s="105" t="n">
        <v>0</v>
      </c>
      <c r="V14" s="105" t="n">
        <v>0</v>
      </c>
      <c r="W14" s="108" t="n">
        <v>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</row>
    <row r="15" customFormat="false" ht="18.75" hidden="false" customHeight="false" outlineLevel="0" collapsed="false">
      <c r="A15" s="28" t="n">
        <v>11</v>
      </c>
      <c r="B15" s="101" t="s">
        <v>30</v>
      </c>
      <c r="C15" s="102" t="s">
        <v>42</v>
      </c>
      <c r="D15" s="103" t="n">
        <v>422</v>
      </c>
      <c r="E15" s="93" t="n">
        <f aca="false">H15+I15-F15</f>
        <v>202</v>
      </c>
      <c r="F15" s="104" t="n">
        <v>24</v>
      </c>
      <c r="G15" s="105" t="n">
        <v>422</v>
      </c>
      <c r="H15" s="105" t="n">
        <v>5</v>
      </c>
      <c r="I15" s="106" t="n">
        <v>221</v>
      </c>
      <c r="J15" s="107" t="n">
        <v>122</v>
      </c>
      <c r="K15" s="105" t="n">
        <v>50</v>
      </c>
      <c r="L15" s="105" t="n">
        <v>11</v>
      </c>
      <c r="M15" s="105" t="n">
        <v>14</v>
      </c>
      <c r="N15" s="105" t="n">
        <v>0</v>
      </c>
      <c r="O15" s="105" t="n">
        <v>1</v>
      </c>
      <c r="P15" s="105" t="n">
        <v>21</v>
      </c>
      <c r="Q15" s="105" t="n">
        <v>1</v>
      </c>
      <c r="R15" s="105" t="n">
        <v>1</v>
      </c>
      <c r="S15" s="105" t="n">
        <v>0</v>
      </c>
      <c r="T15" s="105" t="n">
        <v>0</v>
      </c>
      <c r="U15" s="105" t="n">
        <v>0</v>
      </c>
      <c r="V15" s="105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</row>
    <row r="16" customFormat="false" ht="18.75" hidden="false" customHeight="false" outlineLevel="0" collapsed="false">
      <c r="A16" s="28" t="n">
        <v>12</v>
      </c>
      <c r="B16" s="101" t="s">
        <v>30</v>
      </c>
      <c r="C16" s="102" t="s">
        <v>43</v>
      </c>
      <c r="D16" s="103" t="n">
        <v>260</v>
      </c>
      <c r="E16" s="93" t="n">
        <f aca="false">H16+I16-F16</f>
        <v>150</v>
      </c>
      <c r="F16" s="104" t="n">
        <v>16</v>
      </c>
      <c r="G16" s="105" t="n">
        <v>260</v>
      </c>
      <c r="H16" s="105" t="n">
        <v>3</v>
      </c>
      <c r="I16" s="106" t="n">
        <v>163</v>
      </c>
      <c r="J16" s="107" t="n">
        <v>72</v>
      </c>
      <c r="K16" s="105" t="n">
        <v>54</v>
      </c>
      <c r="L16" s="105" t="n">
        <v>11</v>
      </c>
      <c r="M16" s="105" t="n">
        <v>7</v>
      </c>
      <c r="N16" s="105" t="n">
        <v>0</v>
      </c>
      <c r="O16" s="105" t="n">
        <v>2</v>
      </c>
      <c r="P16" s="105" t="n">
        <v>6</v>
      </c>
      <c r="Q16" s="105" t="n">
        <v>2</v>
      </c>
      <c r="R16" s="105" t="n">
        <v>0</v>
      </c>
      <c r="S16" s="105" t="n">
        <v>2</v>
      </c>
      <c r="T16" s="105" t="n">
        <v>5</v>
      </c>
      <c r="U16" s="105" t="n">
        <v>0</v>
      </c>
      <c r="V16" s="105" t="n">
        <v>0</v>
      </c>
      <c r="W16" s="108" t="n">
        <v>0</v>
      </c>
      <c r="X16" s="108" t="n">
        <v>1</v>
      </c>
      <c r="Y16" s="108" t="n">
        <v>1</v>
      </c>
      <c r="Z16" s="108" t="n">
        <v>0</v>
      </c>
      <c r="AA16" s="109" t="n">
        <v>0</v>
      </c>
      <c r="AB16" s="110" t="n">
        <v>0</v>
      </c>
    </row>
    <row r="17" customFormat="false" ht="18.75" hidden="false" customHeight="false" outlineLevel="0" collapsed="false">
      <c r="A17" s="28" t="n">
        <v>13</v>
      </c>
      <c r="B17" s="101" t="s">
        <v>32</v>
      </c>
      <c r="C17" s="102" t="s">
        <v>44</v>
      </c>
      <c r="D17" s="103" t="n">
        <v>1029</v>
      </c>
      <c r="E17" s="93" t="n">
        <f aca="false">H17+I17-F17</f>
        <v>499</v>
      </c>
      <c r="F17" s="104" t="n">
        <v>22</v>
      </c>
      <c r="G17" s="105" t="n">
        <v>1029</v>
      </c>
      <c r="H17" s="105" t="n">
        <v>13</v>
      </c>
      <c r="I17" s="106" t="n">
        <v>508</v>
      </c>
      <c r="J17" s="107" t="n">
        <v>320</v>
      </c>
      <c r="K17" s="105" t="n">
        <v>78</v>
      </c>
      <c r="L17" s="105" t="n">
        <v>11</v>
      </c>
      <c r="M17" s="105" t="n">
        <v>30</v>
      </c>
      <c r="N17" s="105" t="n">
        <v>0</v>
      </c>
      <c r="O17" s="105" t="n">
        <v>4</v>
      </c>
      <c r="P17" s="105" t="n">
        <v>25</v>
      </c>
      <c r="Q17" s="105" t="n">
        <v>6</v>
      </c>
      <c r="R17" s="105" t="n">
        <v>17</v>
      </c>
      <c r="S17" s="105" t="n">
        <v>2</v>
      </c>
      <c r="T17" s="105" t="n">
        <v>3</v>
      </c>
      <c r="U17" s="105" t="n">
        <v>0</v>
      </c>
      <c r="V17" s="105" t="n">
        <v>3</v>
      </c>
      <c r="W17" s="108" t="n">
        <v>1</v>
      </c>
      <c r="X17" s="108" t="n">
        <v>3</v>
      </c>
      <c r="Y17" s="108" t="n">
        <v>0</v>
      </c>
      <c r="Z17" s="108" t="n">
        <v>0</v>
      </c>
      <c r="AA17" s="109" t="n">
        <v>3</v>
      </c>
      <c r="AB17" s="110" t="n">
        <v>2</v>
      </c>
    </row>
    <row r="18" customFormat="false" ht="18.75" hidden="false" customHeight="false" outlineLevel="0" collapsed="false">
      <c r="A18" s="28" t="n">
        <v>14</v>
      </c>
      <c r="B18" s="101" t="s">
        <v>30</v>
      </c>
      <c r="C18" s="102" t="s">
        <v>45</v>
      </c>
      <c r="D18" s="103" t="n">
        <v>597</v>
      </c>
      <c r="E18" s="93" t="n">
        <f aca="false">H18+I18-F18</f>
        <v>301</v>
      </c>
      <c r="F18" s="104" t="n">
        <v>10</v>
      </c>
      <c r="G18" s="105" t="n">
        <v>597</v>
      </c>
      <c r="H18" s="105" t="n">
        <v>4</v>
      </c>
      <c r="I18" s="106" t="n">
        <v>307</v>
      </c>
      <c r="J18" s="107" t="n">
        <v>164</v>
      </c>
      <c r="K18" s="105" t="n">
        <v>60</v>
      </c>
      <c r="L18" s="105" t="n">
        <v>11</v>
      </c>
      <c r="M18" s="105" t="n">
        <v>14</v>
      </c>
      <c r="N18" s="105" t="n">
        <v>0</v>
      </c>
      <c r="O18" s="105" t="n">
        <v>10</v>
      </c>
      <c r="P18" s="105" t="n">
        <v>14</v>
      </c>
      <c r="Q18" s="105" t="n">
        <v>8</v>
      </c>
      <c r="R18" s="105" t="n">
        <v>14</v>
      </c>
      <c r="S18" s="105" t="n">
        <v>1</v>
      </c>
      <c r="T18" s="105" t="n">
        <v>8</v>
      </c>
      <c r="U18" s="105" t="n">
        <v>0</v>
      </c>
      <c r="V18" s="105" t="n">
        <v>0</v>
      </c>
      <c r="W18" s="108" t="n">
        <v>1</v>
      </c>
      <c r="X18" s="108" t="n">
        <v>1</v>
      </c>
      <c r="Y18" s="108" t="n">
        <v>0</v>
      </c>
      <c r="Z18" s="108" t="n">
        <v>0</v>
      </c>
      <c r="AA18" s="109" t="n">
        <v>0</v>
      </c>
      <c r="AB18" s="110" t="n">
        <v>1</v>
      </c>
    </row>
    <row r="19" customFormat="false" ht="18.75" hidden="false" customHeight="false" outlineLevel="0" collapsed="false">
      <c r="A19" s="28" t="n">
        <v>15</v>
      </c>
      <c r="B19" s="101" t="s">
        <v>32</v>
      </c>
      <c r="C19" s="102" t="s">
        <v>46</v>
      </c>
      <c r="D19" s="103" t="n">
        <v>100</v>
      </c>
      <c r="E19" s="93" t="n">
        <f aca="false">H19+I19-F19</f>
        <v>59</v>
      </c>
      <c r="F19" s="104" t="n">
        <v>3</v>
      </c>
      <c r="G19" s="105" t="n">
        <v>100</v>
      </c>
      <c r="H19" s="105" t="n">
        <v>0</v>
      </c>
      <c r="I19" s="106" t="n">
        <v>62</v>
      </c>
      <c r="J19" s="107" t="n">
        <v>49</v>
      </c>
      <c r="K19" s="105" t="n">
        <v>7</v>
      </c>
      <c r="L19" s="105" t="n">
        <v>0</v>
      </c>
      <c r="M19" s="105" t="n">
        <v>0</v>
      </c>
      <c r="N19" s="105" t="n">
        <v>0</v>
      </c>
      <c r="O19" s="105" t="n">
        <v>2</v>
      </c>
      <c r="P19" s="105" t="n">
        <v>2</v>
      </c>
      <c r="Q19" s="105" t="n">
        <v>0</v>
      </c>
      <c r="R19" s="105" t="n">
        <v>1</v>
      </c>
      <c r="S19" s="105" t="n">
        <v>0</v>
      </c>
      <c r="T19" s="105" t="n">
        <v>0</v>
      </c>
      <c r="U19" s="105" t="n">
        <v>0</v>
      </c>
      <c r="V19" s="105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9" t="n">
        <v>1</v>
      </c>
      <c r="AB19" s="110" t="n">
        <v>0</v>
      </c>
    </row>
    <row r="20" customFormat="false" ht="18.75" hidden="false" customHeight="false" outlineLevel="0" collapsed="false">
      <c r="A20" s="28" t="n">
        <v>16</v>
      </c>
      <c r="B20" s="101" t="s">
        <v>47</v>
      </c>
      <c r="C20" s="102" t="s">
        <v>48</v>
      </c>
      <c r="D20" s="103" t="n">
        <v>1021</v>
      </c>
      <c r="E20" s="93" t="n">
        <f aca="false">H20+I20-F20</f>
        <v>478</v>
      </c>
      <c r="F20" s="104" t="n">
        <v>17</v>
      </c>
      <c r="G20" s="105" t="n">
        <v>1021</v>
      </c>
      <c r="H20" s="105" t="n">
        <v>11</v>
      </c>
      <c r="I20" s="106" t="n">
        <v>484</v>
      </c>
      <c r="J20" s="107" t="n">
        <v>288</v>
      </c>
      <c r="K20" s="105" t="n">
        <v>119</v>
      </c>
      <c r="L20" s="105" t="n">
        <v>9</v>
      </c>
      <c r="M20" s="105" t="n">
        <v>7</v>
      </c>
      <c r="N20" s="105" t="n">
        <v>0</v>
      </c>
      <c r="O20" s="105" t="n">
        <v>7</v>
      </c>
      <c r="P20" s="105" t="n">
        <v>26</v>
      </c>
      <c r="Q20" s="105" t="n">
        <v>12</v>
      </c>
      <c r="R20" s="105" t="n">
        <v>6</v>
      </c>
      <c r="S20" s="105" t="n">
        <v>1</v>
      </c>
      <c r="T20" s="105" t="n">
        <v>3</v>
      </c>
      <c r="U20" s="105" t="n">
        <v>0</v>
      </c>
      <c r="V20" s="105" t="n">
        <v>1</v>
      </c>
      <c r="W20" s="108" t="n">
        <v>0</v>
      </c>
      <c r="X20" s="108" t="n">
        <v>4</v>
      </c>
      <c r="Y20" s="108" t="n">
        <v>0</v>
      </c>
      <c r="Z20" s="108" t="n">
        <v>1</v>
      </c>
      <c r="AA20" s="109" t="n">
        <v>0</v>
      </c>
      <c r="AB20" s="110" t="n">
        <v>0</v>
      </c>
    </row>
    <row r="21" customFormat="false" ht="18.75" hidden="false" customHeight="false" outlineLevel="0" collapsed="false">
      <c r="A21" s="28" t="n">
        <v>17</v>
      </c>
      <c r="B21" s="101" t="s">
        <v>47</v>
      </c>
      <c r="C21" s="102" t="s">
        <v>48</v>
      </c>
      <c r="D21" s="103" t="n">
        <v>1098</v>
      </c>
      <c r="E21" s="93" t="n">
        <f aca="false">H21+I21-F21</f>
        <v>632</v>
      </c>
      <c r="F21" s="104" t="n">
        <v>12</v>
      </c>
      <c r="G21" s="105" t="n">
        <v>1098</v>
      </c>
      <c r="H21" s="105" t="n">
        <v>17</v>
      </c>
      <c r="I21" s="106" t="n">
        <v>627</v>
      </c>
      <c r="J21" s="107" t="n">
        <v>314</v>
      </c>
      <c r="K21" s="105" t="n">
        <v>159</v>
      </c>
      <c r="L21" s="105" t="n">
        <v>5</v>
      </c>
      <c r="M21" s="105" t="n">
        <v>12</v>
      </c>
      <c r="N21" s="105" t="n">
        <v>0</v>
      </c>
      <c r="O21" s="105" t="n">
        <v>19</v>
      </c>
      <c r="P21" s="105" t="n">
        <v>37</v>
      </c>
      <c r="Q21" s="105" t="n">
        <v>28</v>
      </c>
      <c r="R21" s="105" t="n">
        <v>38</v>
      </c>
      <c r="S21" s="105" t="n">
        <v>0</v>
      </c>
      <c r="T21" s="105" t="n">
        <v>12</v>
      </c>
      <c r="U21" s="105" t="n">
        <v>0</v>
      </c>
      <c r="V21" s="105" t="n">
        <v>0</v>
      </c>
      <c r="W21" s="108" t="n">
        <v>0</v>
      </c>
      <c r="X21" s="108" t="n">
        <v>1</v>
      </c>
      <c r="Y21" s="108" t="n">
        <v>0</v>
      </c>
      <c r="Z21" s="108" t="n">
        <v>0</v>
      </c>
      <c r="AA21" s="109" t="n">
        <v>1</v>
      </c>
      <c r="AB21" s="110" t="n">
        <v>1</v>
      </c>
    </row>
    <row r="22" customFormat="false" ht="18.75" hidden="false" customHeight="false" outlineLevel="0" collapsed="false">
      <c r="A22" s="28" t="n">
        <v>18</v>
      </c>
      <c r="B22" s="101" t="s">
        <v>30</v>
      </c>
      <c r="C22" s="102" t="s">
        <v>49</v>
      </c>
      <c r="D22" s="103" t="n">
        <v>244</v>
      </c>
      <c r="E22" s="93" t="n">
        <f aca="false">H22+I22-F22</f>
        <v>145</v>
      </c>
      <c r="F22" s="104" t="n">
        <v>21</v>
      </c>
      <c r="G22" s="105" t="n">
        <v>244</v>
      </c>
      <c r="H22" s="105" t="n">
        <v>0</v>
      </c>
      <c r="I22" s="106" t="n">
        <v>166</v>
      </c>
      <c r="J22" s="107" t="n">
        <v>89</v>
      </c>
      <c r="K22" s="105" t="n">
        <v>25</v>
      </c>
      <c r="L22" s="105" t="n">
        <v>18</v>
      </c>
      <c r="M22" s="105" t="n">
        <v>2</v>
      </c>
      <c r="N22" s="105" t="n">
        <v>0</v>
      </c>
      <c r="O22" s="105" t="n">
        <v>1</v>
      </c>
      <c r="P22" s="105" t="n">
        <v>20</v>
      </c>
      <c r="Q22" s="105" t="n">
        <v>3</v>
      </c>
      <c r="R22" s="105" t="n">
        <v>0</v>
      </c>
      <c r="S22" s="105" t="n">
        <v>0</v>
      </c>
      <c r="T22" s="105" t="n">
        <v>7</v>
      </c>
      <c r="U22" s="105" t="n">
        <v>0</v>
      </c>
      <c r="V22" s="105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</row>
    <row r="23" customFormat="false" ht="18.75" hidden="false" customHeight="false" outlineLevel="0" collapsed="false">
      <c r="A23" s="28" t="n">
        <v>19</v>
      </c>
      <c r="B23" s="101" t="s">
        <v>47</v>
      </c>
      <c r="C23" s="102" t="s">
        <v>50</v>
      </c>
      <c r="D23" s="103" t="n">
        <v>241</v>
      </c>
      <c r="E23" s="93" t="n">
        <f aca="false">H23+I23-F23</f>
        <v>145</v>
      </c>
      <c r="F23" s="104" t="n">
        <v>17</v>
      </c>
      <c r="G23" s="105" t="n">
        <v>241</v>
      </c>
      <c r="H23" s="105" t="n">
        <v>7</v>
      </c>
      <c r="I23" s="106" t="n">
        <v>155</v>
      </c>
      <c r="J23" s="107" t="n">
        <v>81</v>
      </c>
      <c r="K23" s="105" t="n">
        <v>45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19</v>
      </c>
      <c r="Q23" s="105" t="n">
        <v>0</v>
      </c>
      <c r="R23" s="105" t="n">
        <v>6</v>
      </c>
      <c r="S23" s="105" t="n">
        <v>0</v>
      </c>
      <c r="T23" s="105" t="n">
        <v>2</v>
      </c>
      <c r="U23" s="105" t="n">
        <v>0</v>
      </c>
      <c r="V23" s="105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</row>
    <row r="24" customFormat="false" ht="18.75" hidden="false" customHeight="false" outlineLevel="0" collapsed="false">
      <c r="A24" s="28" t="n">
        <v>20</v>
      </c>
      <c r="B24" s="101" t="s">
        <v>51</v>
      </c>
      <c r="C24" s="102" t="s">
        <v>52</v>
      </c>
      <c r="D24" s="103" t="n">
        <v>621</v>
      </c>
      <c r="E24" s="93" t="n">
        <f aca="false">H24+I24-F24</f>
        <v>325</v>
      </c>
      <c r="F24" s="104" t="n">
        <v>5</v>
      </c>
      <c r="G24" s="105" t="n">
        <v>621</v>
      </c>
      <c r="H24" s="105" t="n">
        <v>8</v>
      </c>
      <c r="I24" s="106" t="n">
        <v>322</v>
      </c>
      <c r="J24" s="107" t="n">
        <v>183</v>
      </c>
      <c r="K24" s="105" t="n">
        <v>40</v>
      </c>
      <c r="L24" s="105" t="n">
        <v>20</v>
      </c>
      <c r="M24" s="105" t="n">
        <v>23</v>
      </c>
      <c r="N24" s="105" t="n">
        <v>0</v>
      </c>
      <c r="O24" s="105" t="n">
        <v>2</v>
      </c>
      <c r="P24" s="105" t="n">
        <v>14</v>
      </c>
      <c r="Q24" s="105" t="n">
        <v>6</v>
      </c>
      <c r="R24" s="105" t="n">
        <v>11</v>
      </c>
      <c r="S24" s="105" t="n">
        <v>0</v>
      </c>
      <c r="T24" s="105" t="n">
        <v>15</v>
      </c>
      <c r="U24" s="105" t="n">
        <v>0</v>
      </c>
      <c r="V24" s="105" t="n">
        <v>2</v>
      </c>
      <c r="W24" s="108" t="n">
        <v>0</v>
      </c>
      <c r="X24" s="108" t="n">
        <v>4</v>
      </c>
      <c r="Y24" s="108" t="n">
        <v>1</v>
      </c>
      <c r="Z24" s="108" t="n">
        <v>0</v>
      </c>
      <c r="AA24" s="109" t="n">
        <v>0</v>
      </c>
      <c r="AB24" s="110" t="n">
        <v>1</v>
      </c>
    </row>
    <row r="25" customFormat="false" ht="18.75" hidden="false" customHeight="false" outlineLevel="0" collapsed="false">
      <c r="A25" s="28" t="n">
        <v>21</v>
      </c>
      <c r="B25" s="101" t="s">
        <v>51</v>
      </c>
      <c r="C25" s="102" t="s">
        <v>52</v>
      </c>
      <c r="D25" s="103" t="n">
        <v>750</v>
      </c>
      <c r="E25" s="93" t="n">
        <f aca="false">H25+I25-F25</f>
        <v>382</v>
      </c>
      <c r="F25" s="104" t="n">
        <v>0</v>
      </c>
      <c r="G25" s="105" t="n">
        <v>750</v>
      </c>
      <c r="H25" s="105" t="n">
        <v>6</v>
      </c>
      <c r="I25" s="106" t="n">
        <v>376</v>
      </c>
      <c r="J25" s="107" t="n">
        <v>199</v>
      </c>
      <c r="K25" s="105" t="n">
        <v>51</v>
      </c>
      <c r="L25" s="105" t="n">
        <v>14</v>
      </c>
      <c r="M25" s="105" t="n">
        <v>19</v>
      </c>
      <c r="N25" s="105" t="n">
        <v>0</v>
      </c>
      <c r="O25" s="105" t="n">
        <v>13</v>
      </c>
      <c r="P25" s="105" t="n">
        <v>17</v>
      </c>
      <c r="Q25" s="105" t="n">
        <v>16</v>
      </c>
      <c r="R25" s="105" t="n">
        <v>19</v>
      </c>
      <c r="S25" s="105" t="n">
        <v>0</v>
      </c>
      <c r="T25" s="105" t="n">
        <v>14</v>
      </c>
      <c r="U25" s="105" t="n">
        <v>0</v>
      </c>
      <c r="V25" s="105" t="n">
        <v>1</v>
      </c>
      <c r="W25" s="108" t="n">
        <v>0</v>
      </c>
      <c r="X25" s="108" t="n">
        <v>8</v>
      </c>
      <c r="Y25" s="108" t="n">
        <v>1</v>
      </c>
      <c r="Z25" s="108" t="n">
        <v>2</v>
      </c>
      <c r="AA25" s="109" t="n">
        <v>2</v>
      </c>
      <c r="AB25" s="110" t="n">
        <v>0</v>
      </c>
    </row>
    <row r="26" customFormat="false" ht="18.75" hidden="false" customHeight="false" outlineLevel="0" collapsed="false">
      <c r="A26" s="28" t="n">
        <v>22</v>
      </c>
      <c r="B26" s="101" t="s">
        <v>51</v>
      </c>
      <c r="C26" s="102" t="s">
        <v>53</v>
      </c>
      <c r="D26" s="103" t="n">
        <v>943</v>
      </c>
      <c r="E26" s="93" t="n">
        <f aca="false">H26+I26-F26</f>
        <v>465</v>
      </c>
      <c r="F26" s="104" t="n">
        <v>6</v>
      </c>
      <c r="G26" s="105" t="n">
        <v>943</v>
      </c>
      <c r="H26" s="105" t="n">
        <v>18</v>
      </c>
      <c r="I26" s="106" t="n">
        <v>453</v>
      </c>
      <c r="J26" s="107" t="n">
        <v>291</v>
      </c>
      <c r="K26" s="105" t="n">
        <v>59</v>
      </c>
      <c r="L26" s="105" t="n">
        <v>9</v>
      </c>
      <c r="M26" s="105" t="n">
        <v>19</v>
      </c>
      <c r="N26" s="105" t="n">
        <v>0</v>
      </c>
      <c r="O26" s="105" t="n">
        <v>4</v>
      </c>
      <c r="P26" s="105" t="n">
        <v>26</v>
      </c>
      <c r="Q26" s="105" t="n">
        <v>3</v>
      </c>
      <c r="R26" s="105" t="n">
        <v>22</v>
      </c>
      <c r="S26" s="105" t="n">
        <v>0</v>
      </c>
      <c r="T26" s="105" t="n">
        <v>12</v>
      </c>
      <c r="U26" s="105" t="n">
        <v>0</v>
      </c>
      <c r="V26" s="105" t="n">
        <v>3</v>
      </c>
      <c r="W26" s="108" t="n">
        <v>1</v>
      </c>
      <c r="X26" s="108" t="n">
        <v>4</v>
      </c>
      <c r="Y26" s="108" t="n">
        <v>0</v>
      </c>
      <c r="Z26" s="108" t="n">
        <v>0</v>
      </c>
      <c r="AA26" s="109" t="n">
        <v>0</v>
      </c>
      <c r="AB26" s="110" t="n">
        <v>0</v>
      </c>
    </row>
    <row r="27" customFormat="false" ht="18.75" hidden="false" customHeight="false" outlineLevel="0" collapsed="false">
      <c r="A27" s="28" t="n">
        <v>23</v>
      </c>
      <c r="B27" s="101" t="s">
        <v>30</v>
      </c>
      <c r="C27" s="102" t="s">
        <v>54</v>
      </c>
      <c r="D27" s="103" t="n">
        <v>1517</v>
      </c>
      <c r="E27" s="93" t="n">
        <f aca="false">H27+I27-F27</f>
        <v>699</v>
      </c>
      <c r="F27" s="104" t="n">
        <v>11</v>
      </c>
      <c r="G27" s="105" t="n">
        <v>1517</v>
      </c>
      <c r="H27" s="105" t="n">
        <v>17</v>
      </c>
      <c r="I27" s="106" t="n">
        <v>693</v>
      </c>
      <c r="J27" s="107" t="n">
        <v>415</v>
      </c>
      <c r="K27" s="105" t="n">
        <v>97</v>
      </c>
      <c r="L27" s="105" t="n">
        <v>25</v>
      </c>
      <c r="M27" s="105" t="n">
        <v>30</v>
      </c>
      <c r="N27" s="105" t="n">
        <v>0</v>
      </c>
      <c r="O27" s="105" t="n">
        <v>20</v>
      </c>
      <c r="P27" s="105" t="n">
        <v>51</v>
      </c>
      <c r="Q27" s="105" t="n">
        <v>6</v>
      </c>
      <c r="R27" s="105" t="n">
        <v>19</v>
      </c>
      <c r="S27" s="105" t="n">
        <v>0</v>
      </c>
      <c r="T27" s="105" t="n">
        <v>24</v>
      </c>
      <c r="U27" s="105" t="n">
        <v>2</v>
      </c>
      <c r="V27" s="105" t="n">
        <v>0</v>
      </c>
      <c r="W27" s="108" t="n">
        <v>2</v>
      </c>
      <c r="X27" s="108" t="n">
        <v>1</v>
      </c>
      <c r="Y27" s="108" t="n">
        <v>0</v>
      </c>
      <c r="Z27" s="108" t="n">
        <v>0</v>
      </c>
      <c r="AA27" s="109" t="n">
        <v>0</v>
      </c>
      <c r="AB27" s="110" t="n">
        <v>1</v>
      </c>
    </row>
    <row r="28" customFormat="false" ht="18.75" hidden="false" customHeight="false" outlineLevel="0" collapsed="false">
      <c r="A28" s="28" t="n">
        <v>24</v>
      </c>
      <c r="B28" s="101" t="s">
        <v>55</v>
      </c>
      <c r="C28" s="102" t="s">
        <v>56</v>
      </c>
      <c r="D28" s="103" t="n">
        <v>135</v>
      </c>
      <c r="E28" s="93" t="n">
        <f aca="false">H28+I28-F28</f>
        <v>82</v>
      </c>
      <c r="F28" s="104" t="n">
        <v>11</v>
      </c>
      <c r="G28" s="105" t="n">
        <v>135</v>
      </c>
      <c r="H28" s="105" t="n">
        <v>5</v>
      </c>
      <c r="I28" s="106" t="n">
        <v>88</v>
      </c>
      <c r="J28" s="107" t="n">
        <v>55</v>
      </c>
      <c r="K28" s="105" t="n">
        <v>10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17</v>
      </c>
      <c r="Q28" s="105" t="n">
        <v>0</v>
      </c>
      <c r="R28" s="105" t="n">
        <v>1</v>
      </c>
      <c r="S28" s="105" t="n">
        <v>0</v>
      </c>
      <c r="T28" s="105" t="n">
        <v>1</v>
      </c>
      <c r="U28" s="105" t="n">
        <v>0</v>
      </c>
      <c r="V28" s="105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9" t="n">
        <v>0</v>
      </c>
      <c r="AB28" s="110" t="n">
        <v>0</v>
      </c>
    </row>
    <row r="29" customFormat="false" ht="18.75" hidden="false" customHeight="false" outlineLevel="0" collapsed="false">
      <c r="A29" s="28" t="n">
        <v>25</v>
      </c>
      <c r="B29" s="101" t="s">
        <v>30</v>
      </c>
      <c r="C29" s="102" t="s">
        <v>57</v>
      </c>
      <c r="D29" s="103" t="n">
        <v>578</v>
      </c>
      <c r="E29" s="93" t="n">
        <f aca="false">H29+I29-F29</f>
        <v>255</v>
      </c>
      <c r="F29" s="104" t="n">
        <v>19</v>
      </c>
      <c r="G29" s="105" t="n">
        <v>578</v>
      </c>
      <c r="H29" s="105" t="n">
        <v>5</v>
      </c>
      <c r="I29" s="106" t="n">
        <v>269</v>
      </c>
      <c r="J29" s="107" t="n">
        <v>158</v>
      </c>
      <c r="K29" s="105" t="n">
        <v>49</v>
      </c>
      <c r="L29" s="105" t="n">
        <v>9</v>
      </c>
      <c r="M29" s="105" t="n">
        <v>1</v>
      </c>
      <c r="N29" s="105" t="n">
        <v>0</v>
      </c>
      <c r="O29" s="105" t="n">
        <v>6</v>
      </c>
      <c r="P29" s="105" t="n">
        <v>29</v>
      </c>
      <c r="Q29" s="105" t="n">
        <v>0</v>
      </c>
      <c r="R29" s="105" t="n">
        <v>2</v>
      </c>
      <c r="S29" s="105" t="n">
        <v>0</v>
      </c>
      <c r="T29" s="105" t="n">
        <v>11</v>
      </c>
      <c r="U29" s="105" t="n">
        <v>0</v>
      </c>
      <c r="V29" s="105" t="n">
        <v>1</v>
      </c>
      <c r="W29" s="108" t="n">
        <v>0</v>
      </c>
      <c r="X29" s="108" t="n">
        <v>1</v>
      </c>
      <c r="Y29" s="108" t="n">
        <v>1</v>
      </c>
      <c r="Z29" s="108" t="n">
        <v>1</v>
      </c>
      <c r="AA29" s="109" t="n">
        <v>0</v>
      </c>
      <c r="AB29" s="110" t="n">
        <v>0</v>
      </c>
    </row>
    <row r="30" customFormat="false" ht="18.75" hidden="false" customHeight="false" outlineLevel="0" collapsed="false">
      <c r="A30" s="28" t="n">
        <v>26</v>
      </c>
      <c r="B30" s="101" t="s">
        <v>32</v>
      </c>
      <c r="C30" s="102" t="s">
        <v>58</v>
      </c>
      <c r="D30" s="103" t="n">
        <v>658</v>
      </c>
      <c r="E30" s="93" t="n">
        <f aca="false">H30+I30-F30</f>
        <v>349</v>
      </c>
      <c r="F30" s="104" t="n">
        <v>20</v>
      </c>
      <c r="G30" s="105" t="n">
        <v>658</v>
      </c>
      <c r="H30" s="105" t="n">
        <v>11</v>
      </c>
      <c r="I30" s="106" t="n">
        <v>358</v>
      </c>
      <c r="J30" s="107" t="n">
        <v>200</v>
      </c>
      <c r="K30" s="105" t="n">
        <v>56</v>
      </c>
      <c r="L30" s="105" t="n">
        <v>13</v>
      </c>
      <c r="M30" s="105" t="n">
        <v>16</v>
      </c>
      <c r="N30" s="105" t="n">
        <v>0</v>
      </c>
      <c r="O30" s="105" t="n">
        <v>10</v>
      </c>
      <c r="P30" s="105" t="n">
        <v>6</v>
      </c>
      <c r="Q30" s="105" t="n">
        <v>16</v>
      </c>
      <c r="R30" s="105" t="n">
        <v>21</v>
      </c>
      <c r="S30" s="105" t="n">
        <v>2</v>
      </c>
      <c r="T30" s="105" t="n">
        <v>14</v>
      </c>
      <c r="U30" s="105" t="n">
        <v>0</v>
      </c>
      <c r="V30" s="105" t="n">
        <v>0</v>
      </c>
      <c r="W30" s="108" t="n">
        <v>0</v>
      </c>
      <c r="X30" s="108" t="n">
        <v>2</v>
      </c>
      <c r="Y30" s="108" t="n">
        <v>1</v>
      </c>
      <c r="Z30" s="108" t="n">
        <v>1</v>
      </c>
      <c r="AA30" s="109" t="n">
        <v>0</v>
      </c>
      <c r="AB30" s="110" t="n">
        <v>0</v>
      </c>
    </row>
    <row r="31" customFormat="false" ht="18.75" hidden="false" customHeight="false" outlineLevel="0" collapsed="false">
      <c r="A31" s="28" t="n">
        <v>27</v>
      </c>
      <c r="B31" s="101" t="s">
        <v>30</v>
      </c>
      <c r="C31" s="102" t="s">
        <v>59</v>
      </c>
      <c r="D31" s="103" t="n">
        <v>144</v>
      </c>
      <c r="E31" s="93" t="n">
        <f aca="false">H31+I31-F31</f>
        <v>103</v>
      </c>
      <c r="F31" s="104" t="n">
        <v>11</v>
      </c>
      <c r="G31" s="105" t="n">
        <v>144</v>
      </c>
      <c r="H31" s="105" t="n">
        <v>1</v>
      </c>
      <c r="I31" s="106" t="n">
        <v>113</v>
      </c>
      <c r="J31" s="107" t="n">
        <v>56</v>
      </c>
      <c r="K31" s="105" t="n">
        <v>20</v>
      </c>
      <c r="L31" s="105" t="n">
        <v>3</v>
      </c>
      <c r="M31" s="105" t="n">
        <v>8</v>
      </c>
      <c r="N31" s="105" t="n">
        <v>0</v>
      </c>
      <c r="O31" s="105" t="n">
        <v>2</v>
      </c>
      <c r="P31" s="105" t="n">
        <v>1</v>
      </c>
      <c r="Q31" s="105" t="n">
        <v>1</v>
      </c>
      <c r="R31" s="105" t="n">
        <v>1</v>
      </c>
      <c r="S31" s="105" t="n">
        <v>0</v>
      </c>
      <c r="T31" s="105" t="n">
        <v>17</v>
      </c>
      <c r="U31" s="105" t="n">
        <v>1</v>
      </c>
      <c r="V31" s="105" t="n">
        <v>0</v>
      </c>
      <c r="W31" s="108" t="n">
        <v>1</v>
      </c>
      <c r="X31" s="108" t="n">
        <v>1</v>
      </c>
      <c r="Y31" s="108" t="n">
        <v>0</v>
      </c>
      <c r="Z31" s="108" t="n">
        <v>0</v>
      </c>
      <c r="AA31" s="109" t="n">
        <v>1</v>
      </c>
      <c r="AB31" s="110" t="n">
        <v>0</v>
      </c>
    </row>
    <row r="32" customFormat="false" ht="18.75" hidden="false" customHeight="false" outlineLevel="0" collapsed="false">
      <c r="A32" s="28" t="n">
        <v>28</v>
      </c>
      <c r="B32" s="101" t="s">
        <v>60</v>
      </c>
      <c r="C32" s="102" t="s">
        <v>61</v>
      </c>
      <c r="D32" s="103" t="n">
        <v>667</v>
      </c>
      <c r="E32" s="93" t="n">
        <f aca="false">H32+I32-F32</f>
        <v>355</v>
      </c>
      <c r="F32" s="104" t="n">
        <v>14</v>
      </c>
      <c r="G32" s="105" t="n">
        <v>667</v>
      </c>
      <c r="H32" s="105" t="n">
        <v>5</v>
      </c>
      <c r="I32" s="106" t="n">
        <v>364</v>
      </c>
      <c r="J32" s="107" t="n">
        <v>249</v>
      </c>
      <c r="K32" s="105" t="n">
        <v>33</v>
      </c>
      <c r="L32" s="105" t="n">
        <v>17</v>
      </c>
      <c r="M32" s="105" t="n">
        <v>3</v>
      </c>
      <c r="N32" s="105" t="n">
        <v>0</v>
      </c>
      <c r="O32" s="105" t="n">
        <v>5</v>
      </c>
      <c r="P32" s="105" t="n">
        <v>40</v>
      </c>
      <c r="Q32" s="105" t="n">
        <v>5</v>
      </c>
      <c r="R32" s="105" t="n">
        <v>6</v>
      </c>
      <c r="S32" s="105" t="n">
        <v>0</v>
      </c>
      <c r="T32" s="105" t="n">
        <v>4</v>
      </c>
      <c r="U32" s="105" t="n">
        <v>0</v>
      </c>
      <c r="V32" s="105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9" t="n">
        <v>2</v>
      </c>
      <c r="AB32" s="110" t="n">
        <v>0</v>
      </c>
    </row>
    <row r="33" customFormat="false" ht="18.75" hidden="false" customHeight="false" outlineLevel="0" collapsed="false">
      <c r="A33" s="28" t="n">
        <v>29</v>
      </c>
      <c r="B33" s="101" t="s">
        <v>60</v>
      </c>
      <c r="C33" s="102" t="s">
        <v>61</v>
      </c>
      <c r="D33" s="103" t="n">
        <v>630</v>
      </c>
      <c r="E33" s="93" t="n">
        <f aca="false">H33+I33-F33</f>
        <v>287</v>
      </c>
      <c r="F33" s="104" t="n">
        <v>12</v>
      </c>
      <c r="G33" s="105" t="n">
        <v>630</v>
      </c>
      <c r="H33" s="105" t="n">
        <v>9</v>
      </c>
      <c r="I33" s="106" t="n">
        <v>290</v>
      </c>
      <c r="J33" s="107" t="n">
        <v>176</v>
      </c>
      <c r="K33" s="105" t="n">
        <v>25</v>
      </c>
      <c r="L33" s="105" t="n">
        <v>3</v>
      </c>
      <c r="M33" s="105" t="n">
        <v>9</v>
      </c>
      <c r="N33" s="105" t="n">
        <v>0</v>
      </c>
      <c r="O33" s="105" t="n">
        <v>6</v>
      </c>
      <c r="P33" s="105" t="n">
        <v>57</v>
      </c>
      <c r="Q33" s="105" t="n">
        <v>1</v>
      </c>
      <c r="R33" s="105" t="n">
        <v>1</v>
      </c>
      <c r="S33" s="105" t="n">
        <v>0</v>
      </c>
      <c r="T33" s="105" t="n">
        <v>6</v>
      </c>
      <c r="U33" s="105" t="n">
        <v>3</v>
      </c>
      <c r="V33" s="105" t="n">
        <v>2</v>
      </c>
      <c r="W33" s="108" t="n">
        <v>0</v>
      </c>
      <c r="X33" s="108" t="n">
        <v>0</v>
      </c>
      <c r="Y33" s="108" t="n">
        <v>0</v>
      </c>
      <c r="Z33" s="108" t="n">
        <v>0</v>
      </c>
      <c r="AA33" s="109" t="n">
        <v>1</v>
      </c>
      <c r="AB33" s="110" t="n">
        <v>0</v>
      </c>
    </row>
    <row r="34" customFormat="false" ht="18.75" hidden="false" customHeight="false" outlineLevel="0" collapsed="false">
      <c r="A34" s="28" t="n">
        <v>30</v>
      </c>
      <c r="B34" s="101" t="s">
        <v>62</v>
      </c>
      <c r="C34" s="102" t="s">
        <v>63</v>
      </c>
      <c r="D34" s="103" t="n">
        <v>101</v>
      </c>
      <c r="E34" s="93" t="n">
        <f aca="false">H34+I34-F34</f>
        <v>77</v>
      </c>
      <c r="F34" s="104" t="n">
        <v>8</v>
      </c>
      <c r="G34" s="105" t="n">
        <v>101</v>
      </c>
      <c r="H34" s="105" t="n">
        <v>1</v>
      </c>
      <c r="I34" s="106" t="n">
        <v>84</v>
      </c>
      <c r="J34" s="107" t="n">
        <v>55</v>
      </c>
      <c r="K34" s="105" t="n">
        <v>8</v>
      </c>
      <c r="L34" s="105" t="n">
        <v>1</v>
      </c>
      <c r="M34" s="105" t="n">
        <v>2</v>
      </c>
      <c r="N34" s="105" t="n">
        <v>0</v>
      </c>
      <c r="O34" s="105" t="n">
        <v>0</v>
      </c>
      <c r="P34" s="105" t="n">
        <v>13</v>
      </c>
      <c r="Q34" s="105" t="n">
        <v>5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</row>
    <row r="35" customFormat="false" ht="18.75" hidden="false" customHeight="false" outlineLevel="0" collapsed="false">
      <c r="A35" s="28" t="n">
        <v>31</v>
      </c>
      <c r="B35" s="101" t="s">
        <v>32</v>
      </c>
      <c r="C35" s="102" t="s">
        <v>64</v>
      </c>
      <c r="D35" s="103" t="n">
        <v>481</v>
      </c>
      <c r="E35" s="93" t="n">
        <f aca="false">H35+I35-F35</f>
        <v>251</v>
      </c>
      <c r="F35" s="104" t="n">
        <v>11</v>
      </c>
      <c r="G35" s="105" t="n">
        <v>481</v>
      </c>
      <c r="H35" s="105" t="n">
        <v>4</v>
      </c>
      <c r="I35" s="106" t="n">
        <v>258</v>
      </c>
      <c r="J35" s="107" t="n">
        <v>183</v>
      </c>
      <c r="K35" s="105" t="n">
        <v>28</v>
      </c>
      <c r="L35" s="105" t="n">
        <v>5</v>
      </c>
      <c r="M35" s="105" t="n">
        <v>4</v>
      </c>
      <c r="N35" s="105" t="n">
        <v>0</v>
      </c>
      <c r="O35" s="105" t="n">
        <v>3</v>
      </c>
      <c r="P35" s="105" t="n">
        <v>10</v>
      </c>
      <c r="Q35" s="105" t="n">
        <v>4</v>
      </c>
      <c r="R35" s="105" t="n">
        <v>4</v>
      </c>
      <c r="S35" s="105" t="n">
        <v>0</v>
      </c>
      <c r="T35" s="105" t="n">
        <v>4</v>
      </c>
      <c r="U35" s="105" t="n">
        <v>3</v>
      </c>
      <c r="V35" s="105" t="n">
        <v>0</v>
      </c>
      <c r="W35" s="108" t="n">
        <v>3</v>
      </c>
      <c r="X35" s="108" t="n">
        <v>3</v>
      </c>
      <c r="Y35" s="108" t="n">
        <v>3</v>
      </c>
      <c r="Z35" s="108" t="n">
        <v>0</v>
      </c>
      <c r="AA35" s="109" t="n">
        <v>0</v>
      </c>
      <c r="AB35" s="110" t="n">
        <v>1</v>
      </c>
    </row>
    <row r="36" customFormat="false" ht="18.75" hidden="false" customHeight="false" outlineLevel="0" collapsed="false">
      <c r="A36" s="28" t="n">
        <v>32</v>
      </c>
      <c r="B36" s="101" t="s">
        <v>30</v>
      </c>
      <c r="C36" s="102" t="s">
        <v>65</v>
      </c>
      <c r="D36" s="103" t="n">
        <v>326</v>
      </c>
      <c r="E36" s="93" t="n">
        <f aca="false">H36+I36-F36</f>
        <v>190</v>
      </c>
      <c r="F36" s="104" t="n">
        <v>8</v>
      </c>
      <c r="G36" s="105" t="n">
        <v>326</v>
      </c>
      <c r="H36" s="105" t="n">
        <v>1</v>
      </c>
      <c r="I36" s="106" t="n">
        <v>197</v>
      </c>
      <c r="J36" s="107" t="n">
        <v>147</v>
      </c>
      <c r="K36" s="105" t="n">
        <v>21</v>
      </c>
      <c r="L36" s="105" t="n">
        <v>6</v>
      </c>
      <c r="M36" s="105" t="n">
        <v>1</v>
      </c>
      <c r="N36" s="105" t="n">
        <v>0</v>
      </c>
      <c r="O36" s="105" t="n">
        <v>1</v>
      </c>
      <c r="P36" s="105" t="n">
        <v>10</v>
      </c>
      <c r="Q36" s="105" t="n">
        <v>6</v>
      </c>
      <c r="R36" s="105" t="n">
        <v>3</v>
      </c>
      <c r="S36" s="105" t="n">
        <v>0</v>
      </c>
      <c r="T36" s="105" t="n">
        <v>2</v>
      </c>
      <c r="U36" s="105" t="n">
        <v>0</v>
      </c>
      <c r="V36" s="105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9" t="n">
        <v>0</v>
      </c>
      <c r="AB36" s="110" t="n">
        <v>0</v>
      </c>
    </row>
    <row r="37" customFormat="false" ht="18.75" hidden="false" customHeight="false" outlineLevel="0" collapsed="false">
      <c r="A37" s="28" t="n">
        <v>33</v>
      </c>
      <c r="B37" s="101" t="s">
        <v>32</v>
      </c>
      <c r="C37" s="102" t="s">
        <v>66</v>
      </c>
      <c r="D37" s="103" t="n">
        <v>265</v>
      </c>
      <c r="E37" s="93" t="n">
        <f aca="false">H37+I37-F37</f>
        <v>175</v>
      </c>
      <c r="F37" s="104" t="n">
        <v>14</v>
      </c>
      <c r="G37" s="105" t="n">
        <v>265</v>
      </c>
      <c r="H37" s="105" t="n">
        <v>6</v>
      </c>
      <c r="I37" s="106" t="n">
        <v>183</v>
      </c>
      <c r="J37" s="107" t="n">
        <v>97</v>
      </c>
      <c r="K37" s="105" t="n">
        <v>32</v>
      </c>
      <c r="L37" s="105" t="n">
        <v>7</v>
      </c>
      <c r="M37" s="105" t="n">
        <v>4</v>
      </c>
      <c r="N37" s="105" t="n">
        <v>0</v>
      </c>
      <c r="O37" s="105" t="n">
        <v>4</v>
      </c>
      <c r="P37" s="105" t="n">
        <v>17</v>
      </c>
      <c r="Q37" s="105" t="n">
        <v>6</v>
      </c>
      <c r="R37" s="105" t="n">
        <v>10</v>
      </c>
      <c r="S37" s="105" t="n">
        <v>0</v>
      </c>
      <c r="T37" s="105" t="n">
        <v>5</v>
      </c>
      <c r="U37" s="105" t="n">
        <v>1</v>
      </c>
      <c r="V37" s="105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9" t="n">
        <v>0</v>
      </c>
      <c r="AB37" s="110" t="n">
        <v>0</v>
      </c>
    </row>
    <row r="38" customFormat="false" ht="18.75" hidden="false" customHeight="false" outlineLevel="0" collapsed="false">
      <c r="A38" s="28" t="n">
        <v>34</v>
      </c>
      <c r="B38" s="101" t="s">
        <v>32</v>
      </c>
      <c r="C38" s="102" t="s">
        <v>67</v>
      </c>
      <c r="D38" s="103" t="n">
        <v>180</v>
      </c>
      <c r="E38" s="93" t="n">
        <f aca="false">H38+I38-F38</f>
        <v>131</v>
      </c>
      <c r="F38" s="104" t="n">
        <v>8</v>
      </c>
      <c r="G38" s="105" t="n">
        <v>180</v>
      </c>
      <c r="H38" s="105" t="n">
        <v>2</v>
      </c>
      <c r="I38" s="106" t="n">
        <v>137</v>
      </c>
      <c r="J38" s="107" t="n">
        <v>107</v>
      </c>
      <c r="K38" s="105" t="n">
        <v>10</v>
      </c>
      <c r="L38" s="105" t="n">
        <v>9</v>
      </c>
      <c r="M38" s="105" t="n">
        <v>0</v>
      </c>
      <c r="N38" s="105" t="n">
        <v>0</v>
      </c>
      <c r="O38" s="105" t="n">
        <v>0</v>
      </c>
      <c r="P38" s="105" t="n">
        <v>3</v>
      </c>
      <c r="Q38" s="105" t="n">
        <v>8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</row>
    <row r="39" customFormat="false" ht="18.75" hidden="false" customHeight="false" outlineLevel="0" collapsed="false">
      <c r="A39" s="28" t="n">
        <v>35</v>
      </c>
      <c r="B39" s="101" t="s">
        <v>60</v>
      </c>
      <c r="C39" s="102" t="s">
        <v>68</v>
      </c>
      <c r="D39" s="103" t="n">
        <v>106</v>
      </c>
      <c r="E39" s="93" t="n">
        <f aca="false">H39+I39-F39</f>
        <v>77</v>
      </c>
      <c r="F39" s="104" t="n">
        <v>5</v>
      </c>
      <c r="G39" s="105" t="n">
        <v>106</v>
      </c>
      <c r="H39" s="105" t="n">
        <v>0</v>
      </c>
      <c r="I39" s="106" t="n">
        <v>82</v>
      </c>
      <c r="J39" s="107" t="n">
        <v>39</v>
      </c>
      <c r="K39" s="105" t="n">
        <v>14</v>
      </c>
      <c r="L39" s="105" t="n">
        <v>8</v>
      </c>
      <c r="M39" s="105" t="n">
        <v>5</v>
      </c>
      <c r="N39" s="105" t="n">
        <v>1</v>
      </c>
      <c r="O39" s="105" t="n">
        <v>0</v>
      </c>
      <c r="P39" s="105" t="n">
        <v>12</v>
      </c>
      <c r="Q39" s="105" t="n">
        <v>2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8" t="n">
        <v>0</v>
      </c>
      <c r="X39" s="108" t="n">
        <v>1</v>
      </c>
      <c r="Y39" s="108" t="n">
        <v>0</v>
      </c>
      <c r="Z39" s="108" t="n">
        <v>0</v>
      </c>
      <c r="AA39" s="109" t="n">
        <v>0</v>
      </c>
      <c r="AB39" s="110" t="n">
        <v>0</v>
      </c>
    </row>
    <row r="40" customFormat="false" ht="18.75" hidden="false" customHeight="false" outlineLevel="0" collapsed="false">
      <c r="A40" s="28" t="n">
        <v>36</v>
      </c>
      <c r="B40" s="101" t="s">
        <v>32</v>
      </c>
      <c r="C40" s="102" t="s">
        <v>69</v>
      </c>
      <c r="D40" s="103" t="n">
        <v>328</v>
      </c>
      <c r="E40" s="93" t="n">
        <f aca="false">H40+I40-F40</f>
        <v>235</v>
      </c>
      <c r="F40" s="104" t="n">
        <v>25</v>
      </c>
      <c r="G40" s="105" t="n">
        <v>328</v>
      </c>
      <c r="H40" s="105" t="n">
        <v>7</v>
      </c>
      <c r="I40" s="106" t="n">
        <v>253</v>
      </c>
      <c r="J40" s="107" t="n">
        <v>91</v>
      </c>
      <c r="K40" s="105" t="n">
        <v>24</v>
      </c>
      <c r="L40" s="105" t="n">
        <v>7</v>
      </c>
      <c r="M40" s="105" t="n">
        <v>23</v>
      </c>
      <c r="N40" s="105" t="n">
        <v>0</v>
      </c>
      <c r="O40" s="105" t="n">
        <v>1</v>
      </c>
      <c r="P40" s="105" t="n">
        <v>3</v>
      </c>
      <c r="Q40" s="105" t="n">
        <v>95</v>
      </c>
      <c r="R40" s="105" t="n">
        <v>2</v>
      </c>
      <c r="S40" s="105" t="n">
        <v>1</v>
      </c>
      <c r="T40" s="105" t="n">
        <v>3</v>
      </c>
      <c r="U40" s="105" t="n">
        <v>0</v>
      </c>
      <c r="V40" s="105" t="n">
        <v>0</v>
      </c>
      <c r="W40" s="108" t="n">
        <v>0</v>
      </c>
      <c r="X40" s="108" t="n">
        <v>2</v>
      </c>
      <c r="Y40" s="108" t="n">
        <v>0</v>
      </c>
      <c r="Z40" s="108" t="n">
        <v>0</v>
      </c>
      <c r="AA40" s="109" t="n">
        <v>0</v>
      </c>
      <c r="AB40" s="110" t="n">
        <v>1</v>
      </c>
    </row>
    <row r="41" customFormat="false" ht="18.75" hidden="false" customHeight="false" outlineLevel="0" collapsed="false">
      <c r="A41" s="28" t="n">
        <v>37</v>
      </c>
      <c r="B41" s="101" t="s">
        <v>32</v>
      </c>
      <c r="C41" s="102" t="s">
        <v>70</v>
      </c>
      <c r="D41" s="103" t="n">
        <v>93</v>
      </c>
      <c r="E41" s="93" t="n">
        <f aca="false">H41+I41-F41</f>
        <v>69</v>
      </c>
      <c r="F41" s="104" t="n">
        <v>12</v>
      </c>
      <c r="G41" s="105" t="n">
        <v>93</v>
      </c>
      <c r="H41" s="105" t="n">
        <v>1</v>
      </c>
      <c r="I41" s="106" t="n">
        <v>80</v>
      </c>
      <c r="J41" s="107" t="n">
        <v>21</v>
      </c>
      <c r="K41" s="105" t="n">
        <v>20</v>
      </c>
      <c r="L41" s="105" t="n">
        <v>19</v>
      </c>
      <c r="M41" s="105" t="n">
        <v>0</v>
      </c>
      <c r="N41" s="105" t="n">
        <v>0</v>
      </c>
      <c r="O41" s="105" t="n">
        <v>0</v>
      </c>
      <c r="P41" s="105" t="n">
        <v>6</v>
      </c>
      <c r="Q41" s="105" t="n">
        <v>14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9" t="n">
        <v>0</v>
      </c>
      <c r="AB41" s="110" t="n">
        <v>0</v>
      </c>
    </row>
    <row r="42" customFormat="false" ht="18.75" hidden="false" customHeight="false" outlineLevel="0" collapsed="false">
      <c r="A42" s="28" t="n">
        <v>38</v>
      </c>
      <c r="B42" s="101" t="s">
        <v>32</v>
      </c>
      <c r="C42" s="102" t="s">
        <v>71</v>
      </c>
      <c r="D42" s="103" t="n">
        <v>123</v>
      </c>
      <c r="E42" s="93" t="n">
        <f aca="false">H42+I42-F42</f>
        <v>82</v>
      </c>
      <c r="F42" s="104" t="n">
        <v>4</v>
      </c>
      <c r="G42" s="105" t="n">
        <v>123</v>
      </c>
      <c r="H42" s="105" t="n">
        <v>0</v>
      </c>
      <c r="I42" s="106" t="n">
        <v>86</v>
      </c>
      <c r="J42" s="107" t="n">
        <v>28</v>
      </c>
      <c r="K42" s="105" t="n">
        <v>5</v>
      </c>
      <c r="L42" s="105" t="n">
        <v>8</v>
      </c>
      <c r="M42" s="105" t="n">
        <v>4</v>
      </c>
      <c r="N42" s="105" t="n">
        <v>0</v>
      </c>
      <c r="O42" s="105" t="n">
        <v>4</v>
      </c>
      <c r="P42" s="105" t="n">
        <v>15</v>
      </c>
      <c r="Q42" s="105" t="n">
        <v>14</v>
      </c>
      <c r="R42" s="105" t="n">
        <v>8</v>
      </c>
      <c r="S42" s="105" t="n">
        <v>0</v>
      </c>
      <c r="T42" s="105" t="n">
        <v>0</v>
      </c>
      <c r="U42" s="105" t="n">
        <v>0</v>
      </c>
      <c r="V42" s="105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</row>
    <row r="43" customFormat="false" ht="18.75" hidden="false" customHeight="false" outlineLevel="0" collapsed="false">
      <c r="A43" s="28" t="n">
        <v>39</v>
      </c>
      <c r="B43" s="101" t="s">
        <v>30</v>
      </c>
      <c r="C43" s="102" t="s">
        <v>72</v>
      </c>
      <c r="D43" s="103" t="n">
        <v>74</v>
      </c>
      <c r="E43" s="93" t="n">
        <f aca="false">H43+I43-F43</f>
        <v>47</v>
      </c>
      <c r="F43" s="104" t="n">
        <v>9</v>
      </c>
      <c r="G43" s="105" t="n">
        <v>74</v>
      </c>
      <c r="H43" s="105" t="n">
        <v>0</v>
      </c>
      <c r="I43" s="106" t="n">
        <v>56</v>
      </c>
      <c r="J43" s="107" t="n">
        <v>33</v>
      </c>
      <c r="K43" s="105" t="n">
        <v>7</v>
      </c>
      <c r="L43" s="105" t="n">
        <v>5</v>
      </c>
      <c r="M43" s="105" t="n">
        <v>0</v>
      </c>
      <c r="N43" s="105" t="n">
        <v>0</v>
      </c>
      <c r="O43" s="105" t="n">
        <v>0</v>
      </c>
      <c r="P43" s="105" t="n">
        <v>2</v>
      </c>
      <c r="Q43" s="105" t="n">
        <v>6</v>
      </c>
      <c r="R43" s="105" t="n">
        <v>2</v>
      </c>
      <c r="S43" s="105" t="n">
        <v>1</v>
      </c>
      <c r="T43" s="105" t="n">
        <v>0</v>
      </c>
      <c r="U43" s="105" t="n">
        <v>0</v>
      </c>
      <c r="V43" s="105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</row>
    <row r="44" customFormat="false" ht="18.75" hidden="false" customHeight="false" outlineLevel="0" collapsed="false">
      <c r="A44" s="28" t="n">
        <v>40</v>
      </c>
      <c r="B44" s="101" t="s">
        <v>30</v>
      </c>
      <c r="C44" s="102" t="s">
        <v>73</v>
      </c>
      <c r="D44" s="103" t="n">
        <v>131</v>
      </c>
      <c r="E44" s="93" t="n">
        <f aca="false">H44+I44-F44</f>
        <v>87</v>
      </c>
      <c r="F44" s="104" t="n">
        <v>5</v>
      </c>
      <c r="G44" s="105" t="n">
        <v>131</v>
      </c>
      <c r="H44" s="105" t="n">
        <v>1</v>
      </c>
      <c r="I44" s="106" t="n">
        <v>91</v>
      </c>
      <c r="J44" s="107" t="n">
        <v>42</v>
      </c>
      <c r="K44" s="105" t="n">
        <v>16</v>
      </c>
      <c r="L44" s="105" t="n">
        <v>3</v>
      </c>
      <c r="M44" s="105" t="n">
        <v>2</v>
      </c>
      <c r="N44" s="105" t="n">
        <v>0</v>
      </c>
      <c r="O44" s="105" t="n">
        <v>1</v>
      </c>
      <c r="P44" s="105" t="n">
        <v>13</v>
      </c>
      <c r="Q44" s="105" t="n">
        <v>5</v>
      </c>
      <c r="R44" s="105" t="n">
        <v>2</v>
      </c>
      <c r="S44" s="105" t="n">
        <v>0</v>
      </c>
      <c r="T44" s="105" t="n">
        <v>3</v>
      </c>
      <c r="U44" s="105" t="n">
        <v>1</v>
      </c>
      <c r="V44" s="105" t="n">
        <v>0</v>
      </c>
      <c r="W44" s="108" t="n">
        <v>0</v>
      </c>
      <c r="X44" s="108" t="n">
        <v>2</v>
      </c>
      <c r="Y44" s="108" t="n">
        <v>0</v>
      </c>
      <c r="Z44" s="108" t="n">
        <v>0</v>
      </c>
      <c r="AA44" s="109" t="n">
        <v>0</v>
      </c>
      <c r="AB44" s="110" t="n">
        <v>1</v>
      </c>
    </row>
    <row r="45" customFormat="false" ht="18.75" hidden="false" customHeight="false" outlineLevel="0" collapsed="false">
      <c r="A45" s="28" t="n">
        <v>41</v>
      </c>
      <c r="B45" s="101" t="s">
        <v>30</v>
      </c>
      <c r="C45" s="102" t="s">
        <v>74</v>
      </c>
      <c r="D45" s="103" t="n">
        <v>248</v>
      </c>
      <c r="E45" s="93" t="n">
        <f aca="false">H45+I45-F45</f>
        <v>144</v>
      </c>
      <c r="F45" s="104" t="n">
        <v>20</v>
      </c>
      <c r="G45" s="105" t="n">
        <v>248</v>
      </c>
      <c r="H45" s="105" t="n">
        <v>9</v>
      </c>
      <c r="I45" s="106" t="n">
        <v>155</v>
      </c>
      <c r="J45" s="107" t="n">
        <v>70</v>
      </c>
      <c r="K45" s="105" t="n">
        <v>18</v>
      </c>
      <c r="L45" s="105" t="n">
        <v>5</v>
      </c>
      <c r="M45" s="105" t="n">
        <v>6</v>
      </c>
      <c r="N45" s="105" t="n">
        <v>0</v>
      </c>
      <c r="O45" s="105" t="n">
        <v>1</v>
      </c>
      <c r="P45" s="105" t="n">
        <v>41</v>
      </c>
      <c r="Q45" s="105" t="n">
        <v>3</v>
      </c>
      <c r="R45" s="105" t="n">
        <v>1</v>
      </c>
      <c r="S45" s="105" t="n">
        <v>0</v>
      </c>
      <c r="T45" s="105" t="n">
        <v>7</v>
      </c>
      <c r="U45" s="105" t="n">
        <v>0</v>
      </c>
      <c r="V45" s="105" t="n">
        <v>0</v>
      </c>
      <c r="W45" s="108" t="n">
        <v>0</v>
      </c>
      <c r="X45" s="108" t="n">
        <v>1</v>
      </c>
      <c r="Y45" s="108" t="n">
        <v>0</v>
      </c>
      <c r="Z45" s="108" t="n">
        <v>0</v>
      </c>
      <c r="AA45" s="109" t="n">
        <v>0</v>
      </c>
      <c r="AB45" s="110" t="n">
        <v>2</v>
      </c>
    </row>
    <row r="46" customFormat="false" ht="18.75" hidden="false" customHeight="false" outlineLevel="0" collapsed="false">
      <c r="A46" s="28" t="n">
        <v>42</v>
      </c>
      <c r="B46" s="101" t="s">
        <v>32</v>
      </c>
      <c r="C46" s="102" t="s">
        <v>75</v>
      </c>
      <c r="D46" s="103" t="n">
        <v>480</v>
      </c>
      <c r="E46" s="93" t="n">
        <f aca="false">H46+I46-F46</f>
        <v>279</v>
      </c>
      <c r="F46" s="104" t="n">
        <v>19</v>
      </c>
      <c r="G46" s="105" t="n">
        <v>480</v>
      </c>
      <c r="H46" s="105" t="n">
        <v>11</v>
      </c>
      <c r="I46" s="106" t="n">
        <v>287</v>
      </c>
      <c r="J46" s="107" t="n">
        <v>165</v>
      </c>
      <c r="K46" s="105" t="n">
        <v>47</v>
      </c>
      <c r="L46" s="105" t="n">
        <v>20</v>
      </c>
      <c r="M46" s="105" t="n">
        <v>3</v>
      </c>
      <c r="N46" s="105" t="n">
        <v>0</v>
      </c>
      <c r="O46" s="105" t="n">
        <v>2</v>
      </c>
      <c r="P46" s="105" t="n">
        <v>33</v>
      </c>
      <c r="Q46" s="105" t="n">
        <v>7</v>
      </c>
      <c r="R46" s="105" t="n">
        <v>5</v>
      </c>
      <c r="S46" s="105" t="n">
        <v>0</v>
      </c>
      <c r="T46" s="105" t="n">
        <v>4</v>
      </c>
      <c r="U46" s="105" t="n">
        <v>0</v>
      </c>
      <c r="V46" s="105" t="n">
        <v>0</v>
      </c>
      <c r="W46" s="108" t="n">
        <v>0</v>
      </c>
      <c r="X46" s="108" t="n">
        <v>1</v>
      </c>
      <c r="Y46" s="108" t="n">
        <v>0</v>
      </c>
      <c r="Z46" s="108" t="n">
        <v>0</v>
      </c>
      <c r="AA46" s="109" t="n">
        <v>0</v>
      </c>
      <c r="AB46" s="110" t="n">
        <v>0</v>
      </c>
    </row>
    <row r="47" customFormat="false" ht="18.75" hidden="false" customHeight="false" outlineLevel="0" collapsed="false">
      <c r="A47" s="28" t="n">
        <v>43</v>
      </c>
      <c r="B47" s="101" t="s">
        <v>76</v>
      </c>
      <c r="C47" s="102" t="s">
        <v>77</v>
      </c>
      <c r="D47" s="103" t="n">
        <v>99</v>
      </c>
      <c r="E47" s="93" t="n">
        <f aca="false">H47+I47-F47</f>
        <v>69</v>
      </c>
      <c r="F47" s="104" t="n">
        <v>4</v>
      </c>
      <c r="G47" s="105" t="n">
        <v>99</v>
      </c>
      <c r="H47" s="105" t="n">
        <v>0</v>
      </c>
      <c r="I47" s="106" t="n">
        <v>73</v>
      </c>
      <c r="J47" s="107" t="n">
        <v>50</v>
      </c>
      <c r="K47" s="105" t="n">
        <v>9</v>
      </c>
      <c r="L47" s="105" t="n">
        <v>3</v>
      </c>
      <c r="M47" s="105" t="n">
        <v>4</v>
      </c>
      <c r="N47" s="105" t="n">
        <v>0</v>
      </c>
      <c r="O47" s="105" t="n">
        <v>0</v>
      </c>
      <c r="P47" s="105" t="n">
        <v>3</v>
      </c>
      <c r="Q47" s="105" t="n">
        <v>1</v>
      </c>
      <c r="R47" s="105" t="n">
        <v>1</v>
      </c>
      <c r="S47" s="105" t="n">
        <v>0</v>
      </c>
      <c r="T47" s="105" t="n">
        <v>2</v>
      </c>
      <c r="U47" s="105" t="n">
        <v>0</v>
      </c>
      <c r="V47" s="105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</row>
    <row r="48" customFormat="false" ht="18.75" hidden="false" customHeight="false" outlineLevel="0" collapsed="false">
      <c r="A48" s="28" t="n">
        <v>44</v>
      </c>
      <c r="B48" s="101" t="s">
        <v>30</v>
      </c>
      <c r="C48" s="102" t="s">
        <v>78</v>
      </c>
      <c r="D48" s="103" t="n">
        <v>1228</v>
      </c>
      <c r="E48" s="93" t="n">
        <f aca="false">H48+I48-F48</f>
        <v>465</v>
      </c>
      <c r="F48" s="104" t="n">
        <v>25</v>
      </c>
      <c r="G48" s="105" t="n">
        <v>1228</v>
      </c>
      <c r="H48" s="105" t="n">
        <v>11</v>
      </c>
      <c r="I48" s="106" t="n">
        <v>479</v>
      </c>
      <c r="J48" s="107" t="n">
        <v>331</v>
      </c>
      <c r="K48" s="105" t="n">
        <v>73</v>
      </c>
      <c r="L48" s="105" t="n">
        <v>5</v>
      </c>
      <c r="M48" s="105" t="n">
        <v>6</v>
      </c>
      <c r="N48" s="105" t="n">
        <v>0</v>
      </c>
      <c r="O48" s="105" t="n">
        <v>2</v>
      </c>
      <c r="P48" s="105" t="n">
        <v>22</v>
      </c>
      <c r="Q48" s="105" t="n">
        <v>6</v>
      </c>
      <c r="R48" s="105" t="n">
        <v>9</v>
      </c>
      <c r="S48" s="105" t="n">
        <v>0</v>
      </c>
      <c r="T48" s="105" t="n">
        <v>17</v>
      </c>
      <c r="U48" s="105" t="n">
        <v>1</v>
      </c>
      <c r="V48" s="105" t="n">
        <v>2</v>
      </c>
      <c r="W48" s="108" t="n">
        <v>0</v>
      </c>
      <c r="X48" s="108" t="n">
        <v>1</v>
      </c>
      <c r="Y48" s="108" t="n">
        <v>0</v>
      </c>
      <c r="Z48" s="108" t="n">
        <v>0</v>
      </c>
      <c r="AA48" s="109" t="n">
        <v>1</v>
      </c>
      <c r="AB48" s="110" t="n">
        <v>3</v>
      </c>
    </row>
    <row r="49" customFormat="false" ht="18.75" hidden="false" customHeight="false" outlineLevel="0" collapsed="false">
      <c r="A49" s="28" t="n">
        <v>45</v>
      </c>
      <c r="B49" s="101" t="s">
        <v>32</v>
      </c>
      <c r="C49" s="102" t="s">
        <v>79</v>
      </c>
      <c r="D49" s="103" t="n">
        <v>742</v>
      </c>
      <c r="E49" s="93" t="n">
        <f aca="false">H49+I49-F49</f>
        <v>391</v>
      </c>
      <c r="F49" s="104" t="n">
        <v>9</v>
      </c>
      <c r="G49" s="105" t="n">
        <v>741</v>
      </c>
      <c r="H49" s="105" t="n">
        <v>10</v>
      </c>
      <c r="I49" s="106" t="n">
        <v>390</v>
      </c>
      <c r="J49" s="107" t="n">
        <v>219</v>
      </c>
      <c r="K49" s="105" t="n">
        <v>41</v>
      </c>
      <c r="L49" s="105" t="n">
        <v>9</v>
      </c>
      <c r="M49" s="105" t="n">
        <v>7</v>
      </c>
      <c r="N49" s="105" t="n">
        <v>0</v>
      </c>
      <c r="O49" s="105" t="n">
        <v>3</v>
      </c>
      <c r="P49" s="105" t="n">
        <v>89</v>
      </c>
      <c r="Q49" s="105" t="n">
        <v>7</v>
      </c>
      <c r="R49" s="105" t="n">
        <v>7</v>
      </c>
      <c r="S49" s="105" t="n">
        <v>0</v>
      </c>
      <c r="T49" s="105" t="n">
        <v>5</v>
      </c>
      <c r="U49" s="105" t="n">
        <v>0</v>
      </c>
      <c r="V49" s="105" t="n">
        <v>0</v>
      </c>
      <c r="W49" s="108" t="n">
        <v>0</v>
      </c>
      <c r="X49" s="108" t="n">
        <v>2</v>
      </c>
      <c r="Y49" s="108" t="n">
        <v>0</v>
      </c>
      <c r="Z49" s="108" t="n">
        <v>1</v>
      </c>
      <c r="AA49" s="109" t="n">
        <v>0</v>
      </c>
      <c r="AB49" s="110" t="n">
        <v>0</v>
      </c>
    </row>
    <row r="50" customFormat="false" ht="18.75" hidden="false" customHeight="false" outlineLevel="0" collapsed="false">
      <c r="A50" s="28" t="n">
        <v>46</v>
      </c>
      <c r="B50" s="101" t="s">
        <v>30</v>
      </c>
      <c r="C50" s="102" t="s">
        <v>80</v>
      </c>
      <c r="D50" s="103" t="n">
        <v>385</v>
      </c>
      <c r="E50" s="93" t="n">
        <f aca="false">H50+I50-F50</f>
        <v>183</v>
      </c>
      <c r="F50" s="104" t="n">
        <v>19</v>
      </c>
      <c r="G50" s="105" t="n">
        <v>385</v>
      </c>
      <c r="H50" s="105" t="n">
        <v>7</v>
      </c>
      <c r="I50" s="106" t="n">
        <v>195</v>
      </c>
      <c r="J50" s="107" t="n">
        <v>114</v>
      </c>
      <c r="K50" s="105" t="n">
        <v>42</v>
      </c>
      <c r="L50" s="105" t="n">
        <v>9</v>
      </c>
      <c r="M50" s="105" t="n">
        <v>7</v>
      </c>
      <c r="N50" s="105" t="n">
        <v>0</v>
      </c>
      <c r="O50" s="105" t="n">
        <v>2</v>
      </c>
      <c r="P50" s="105" t="n">
        <v>2</v>
      </c>
      <c r="Q50" s="105" t="n">
        <v>4</v>
      </c>
      <c r="R50" s="105" t="n">
        <v>13</v>
      </c>
      <c r="S50" s="105" t="n">
        <v>0</v>
      </c>
      <c r="T50" s="105" t="n">
        <v>2</v>
      </c>
      <c r="U50" s="105" t="n">
        <v>0</v>
      </c>
      <c r="V50" s="105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</row>
    <row r="51" customFormat="false" ht="18.75" hidden="false" customHeight="false" outlineLevel="0" collapsed="false">
      <c r="A51" s="28" t="n">
        <v>47</v>
      </c>
      <c r="B51" s="101" t="s">
        <v>30</v>
      </c>
      <c r="C51" s="102" t="s">
        <v>81</v>
      </c>
      <c r="D51" s="103" t="n">
        <v>126</v>
      </c>
      <c r="E51" s="93" t="n">
        <f aca="false">H51+I51-F51</f>
        <v>71</v>
      </c>
      <c r="F51" s="104" t="n">
        <v>4</v>
      </c>
      <c r="G51" s="105" t="n">
        <v>126</v>
      </c>
      <c r="H51" s="105" t="n">
        <v>2</v>
      </c>
      <c r="I51" s="106" t="n">
        <v>73</v>
      </c>
      <c r="J51" s="107" t="n">
        <v>49</v>
      </c>
      <c r="K51" s="105" t="n">
        <v>7</v>
      </c>
      <c r="L51" s="105" t="n">
        <v>3</v>
      </c>
      <c r="M51" s="105" t="n">
        <v>2</v>
      </c>
      <c r="N51" s="105" t="n">
        <v>1</v>
      </c>
      <c r="O51" s="105" t="n">
        <v>4</v>
      </c>
      <c r="P51" s="105" t="n">
        <v>0</v>
      </c>
      <c r="Q51" s="105" t="n">
        <v>3</v>
      </c>
      <c r="R51" s="105" t="n">
        <v>1</v>
      </c>
      <c r="S51" s="105" t="n">
        <v>1</v>
      </c>
      <c r="T51" s="105" t="n">
        <v>2</v>
      </c>
      <c r="U51" s="105" t="n">
        <v>0</v>
      </c>
      <c r="V51" s="105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</row>
    <row r="52" customFormat="false" ht="18.75" hidden="false" customHeight="false" outlineLevel="0" collapsed="false">
      <c r="A52" s="28" t="n">
        <v>48</v>
      </c>
      <c r="B52" s="101" t="s">
        <v>30</v>
      </c>
      <c r="C52" s="102" t="s">
        <v>82</v>
      </c>
      <c r="D52" s="103" t="n">
        <v>131</v>
      </c>
      <c r="E52" s="93" t="n">
        <f aca="false">H52+I52-F52</f>
        <v>97</v>
      </c>
      <c r="F52" s="104" t="n">
        <v>13</v>
      </c>
      <c r="G52" s="105" t="n">
        <v>131</v>
      </c>
      <c r="H52" s="105" t="n">
        <v>0</v>
      </c>
      <c r="I52" s="106" t="n">
        <v>110</v>
      </c>
      <c r="J52" s="107" t="n">
        <v>74</v>
      </c>
      <c r="K52" s="105" t="n">
        <v>10</v>
      </c>
      <c r="L52" s="105" t="n">
        <v>3</v>
      </c>
      <c r="M52" s="105" t="n">
        <v>0</v>
      </c>
      <c r="N52" s="105" t="n">
        <v>0</v>
      </c>
      <c r="O52" s="105" t="n">
        <v>2</v>
      </c>
      <c r="P52" s="105" t="n">
        <v>15</v>
      </c>
      <c r="Q52" s="105" t="n">
        <v>2</v>
      </c>
      <c r="R52" s="105" t="n">
        <v>2</v>
      </c>
      <c r="S52" s="105" t="n">
        <v>0</v>
      </c>
      <c r="T52" s="105" t="n">
        <v>2</v>
      </c>
      <c r="U52" s="105" t="n">
        <v>0</v>
      </c>
      <c r="V52" s="105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9" t="n">
        <v>0</v>
      </c>
      <c r="AB52" s="110" t="n">
        <v>0</v>
      </c>
    </row>
    <row r="53" customFormat="false" ht="18.75" hidden="false" customHeight="false" outlineLevel="0" collapsed="false">
      <c r="A53" s="28" t="n">
        <v>49</v>
      </c>
      <c r="B53" s="101" t="s">
        <v>32</v>
      </c>
      <c r="C53" s="102" t="s">
        <v>83</v>
      </c>
      <c r="D53" s="103" t="n">
        <v>369</v>
      </c>
      <c r="E53" s="93" t="n">
        <f aca="false">H53+I53-F53</f>
        <v>231</v>
      </c>
      <c r="F53" s="104" t="n">
        <v>11</v>
      </c>
      <c r="G53" s="105" t="n">
        <v>369</v>
      </c>
      <c r="H53" s="105" t="n">
        <v>7</v>
      </c>
      <c r="I53" s="106" t="n">
        <v>235</v>
      </c>
      <c r="J53" s="107" t="n">
        <v>127</v>
      </c>
      <c r="K53" s="105" t="n">
        <v>51</v>
      </c>
      <c r="L53" s="105" t="n">
        <v>10</v>
      </c>
      <c r="M53" s="105" t="n">
        <v>4</v>
      </c>
      <c r="N53" s="105" t="n">
        <v>0</v>
      </c>
      <c r="O53" s="105" t="n">
        <v>7</v>
      </c>
      <c r="P53" s="105" t="n">
        <v>8</v>
      </c>
      <c r="Q53" s="105" t="n">
        <v>10</v>
      </c>
      <c r="R53" s="105" t="n">
        <v>7</v>
      </c>
      <c r="S53" s="105" t="n">
        <v>1</v>
      </c>
      <c r="T53" s="105" t="n">
        <v>4</v>
      </c>
      <c r="U53" s="105" t="n">
        <v>0</v>
      </c>
      <c r="V53" s="105" t="n">
        <v>3</v>
      </c>
      <c r="W53" s="108" t="n">
        <v>0</v>
      </c>
      <c r="X53" s="108" t="n">
        <v>1</v>
      </c>
      <c r="Y53" s="108" t="n">
        <v>0</v>
      </c>
      <c r="Z53" s="108" t="n">
        <v>0</v>
      </c>
      <c r="AA53" s="109" t="n">
        <v>0</v>
      </c>
      <c r="AB53" s="110" t="n">
        <v>2</v>
      </c>
    </row>
    <row r="54" customFormat="false" ht="18.75" hidden="false" customHeight="false" outlineLevel="0" collapsed="false">
      <c r="A54" s="28" t="n">
        <v>50</v>
      </c>
      <c r="B54" s="101" t="s">
        <v>32</v>
      </c>
      <c r="C54" s="102" t="s">
        <v>84</v>
      </c>
      <c r="D54" s="103" t="n">
        <v>190</v>
      </c>
      <c r="E54" s="93" t="n">
        <f aca="false">H54+I54-F54</f>
        <v>104</v>
      </c>
      <c r="F54" s="104" t="n">
        <v>12</v>
      </c>
      <c r="G54" s="105" t="n">
        <v>189</v>
      </c>
      <c r="H54" s="105" t="n">
        <v>2</v>
      </c>
      <c r="I54" s="106" t="n">
        <v>114</v>
      </c>
      <c r="J54" s="107" t="n">
        <v>74</v>
      </c>
      <c r="K54" s="105" t="n">
        <v>30</v>
      </c>
      <c r="L54" s="105" t="n">
        <v>2</v>
      </c>
      <c r="M54" s="105" t="n">
        <v>0</v>
      </c>
      <c r="N54" s="105" t="n">
        <v>2</v>
      </c>
      <c r="O54" s="105" t="n">
        <v>2</v>
      </c>
      <c r="P54" s="105" t="n">
        <v>1</v>
      </c>
      <c r="Q54" s="105" t="n">
        <v>2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8" t="n">
        <v>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</row>
    <row r="55" customFormat="false" ht="18.75" hidden="false" customHeight="false" outlineLevel="0" collapsed="false">
      <c r="A55" s="28" t="n">
        <v>51</v>
      </c>
      <c r="B55" s="101" t="s">
        <v>47</v>
      </c>
      <c r="C55" s="102" t="s">
        <v>85</v>
      </c>
      <c r="D55" s="103" t="n">
        <v>780</v>
      </c>
      <c r="E55" s="93" t="n">
        <f aca="false">H55+I55-F55</f>
        <v>364</v>
      </c>
      <c r="F55" s="104" t="n">
        <v>11</v>
      </c>
      <c r="G55" s="105" t="n">
        <v>780</v>
      </c>
      <c r="H55" s="105" t="n">
        <v>4</v>
      </c>
      <c r="I55" s="106" t="n">
        <v>371</v>
      </c>
      <c r="J55" s="107" t="n">
        <v>165</v>
      </c>
      <c r="K55" s="105" t="n">
        <v>44</v>
      </c>
      <c r="L55" s="105" t="n">
        <v>14</v>
      </c>
      <c r="M55" s="105" t="n">
        <v>39</v>
      </c>
      <c r="N55" s="105" t="n">
        <v>0</v>
      </c>
      <c r="O55" s="105" t="n">
        <v>1</v>
      </c>
      <c r="P55" s="105" t="n">
        <v>83</v>
      </c>
      <c r="Q55" s="105" t="n">
        <v>0</v>
      </c>
      <c r="R55" s="105" t="n">
        <v>7</v>
      </c>
      <c r="S55" s="105" t="n">
        <v>3</v>
      </c>
      <c r="T55" s="105" t="n">
        <v>10</v>
      </c>
      <c r="U55" s="105" t="n">
        <v>4</v>
      </c>
      <c r="V55" s="105" t="n">
        <v>0</v>
      </c>
      <c r="W55" s="108" t="n">
        <v>0</v>
      </c>
      <c r="X55" s="108" t="n">
        <v>1</v>
      </c>
      <c r="Y55" s="108" t="n">
        <v>0</v>
      </c>
      <c r="Z55" s="108" t="n">
        <v>0</v>
      </c>
      <c r="AA55" s="109" t="n">
        <v>0</v>
      </c>
      <c r="AB55" s="110" t="n">
        <v>0</v>
      </c>
    </row>
    <row r="56" customFormat="false" ht="18.75" hidden="false" customHeight="false" outlineLevel="0" collapsed="false">
      <c r="A56" s="28" t="n">
        <v>52</v>
      </c>
      <c r="B56" s="101" t="s">
        <v>32</v>
      </c>
      <c r="C56" s="102" t="s">
        <v>86</v>
      </c>
      <c r="D56" s="103" t="n">
        <v>765</v>
      </c>
      <c r="E56" s="93" t="n">
        <f aca="false">H56+I56-F56</f>
        <v>404</v>
      </c>
      <c r="F56" s="104" t="n">
        <v>13</v>
      </c>
      <c r="G56" s="105" t="n">
        <v>764</v>
      </c>
      <c r="H56" s="105" t="n">
        <v>3</v>
      </c>
      <c r="I56" s="106" t="n">
        <v>414</v>
      </c>
      <c r="J56" s="107" t="n">
        <v>187</v>
      </c>
      <c r="K56" s="105" t="n">
        <v>118</v>
      </c>
      <c r="L56" s="105" t="n">
        <v>13</v>
      </c>
      <c r="M56" s="105" t="n">
        <v>9</v>
      </c>
      <c r="N56" s="105" t="n">
        <v>0</v>
      </c>
      <c r="O56" s="105" t="n">
        <v>6</v>
      </c>
      <c r="P56" s="105" t="n">
        <v>60</v>
      </c>
      <c r="Q56" s="105" t="n">
        <v>1</v>
      </c>
      <c r="R56" s="105" t="n">
        <v>5</v>
      </c>
      <c r="S56" s="105" t="n">
        <v>1</v>
      </c>
      <c r="T56" s="105" t="n">
        <v>11</v>
      </c>
      <c r="U56" s="105" t="n">
        <v>0</v>
      </c>
      <c r="V56" s="105" t="n">
        <v>1</v>
      </c>
      <c r="W56" s="108" t="n">
        <v>0</v>
      </c>
      <c r="X56" s="108" t="n">
        <v>2</v>
      </c>
      <c r="Y56" s="108" t="n">
        <v>0</v>
      </c>
      <c r="Z56" s="108" t="n">
        <v>0</v>
      </c>
      <c r="AA56" s="109" t="n">
        <v>0</v>
      </c>
      <c r="AB56" s="110" t="n">
        <v>0</v>
      </c>
    </row>
    <row r="57" customFormat="false" ht="18.75" hidden="false" customHeight="false" outlineLevel="0" collapsed="false">
      <c r="A57" s="28" t="n">
        <v>53</v>
      </c>
      <c r="B57" s="101" t="s">
        <v>47</v>
      </c>
      <c r="C57" s="102" t="s">
        <v>87</v>
      </c>
      <c r="D57" s="103" t="n">
        <v>168</v>
      </c>
      <c r="E57" s="93" t="n">
        <f aca="false">H57+I57-F57</f>
        <v>96</v>
      </c>
      <c r="F57" s="104" t="n">
        <v>6</v>
      </c>
      <c r="G57" s="105" t="n">
        <v>168</v>
      </c>
      <c r="H57" s="105" t="n">
        <v>4</v>
      </c>
      <c r="I57" s="106" t="n">
        <v>98</v>
      </c>
      <c r="J57" s="107" t="n">
        <v>47</v>
      </c>
      <c r="K57" s="105" t="n">
        <v>19</v>
      </c>
      <c r="L57" s="105" t="n">
        <v>2</v>
      </c>
      <c r="M57" s="105" t="n">
        <v>3</v>
      </c>
      <c r="N57" s="105" t="n">
        <v>0</v>
      </c>
      <c r="O57" s="105" t="n">
        <v>4</v>
      </c>
      <c r="P57" s="105" t="n">
        <v>17</v>
      </c>
      <c r="Q57" s="105" t="n">
        <v>0</v>
      </c>
      <c r="R57" s="105" t="n">
        <v>2</v>
      </c>
      <c r="S57" s="105" t="n">
        <v>0</v>
      </c>
      <c r="T57" s="105" t="n">
        <v>2</v>
      </c>
      <c r="U57" s="105" t="n">
        <v>0</v>
      </c>
      <c r="V57" s="105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9" t="n">
        <v>2</v>
      </c>
      <c r="AB57" s="110" t="n">
        <v>0</v>
      </c>
    </row>
    <row r="58" customFormat="false" ht="18.75" hidden="false" customHeight="false" outlineLevel="0" collapsed="false">
      <c r="A58" s="28" t="n">
        <v>54</v>
      </c>
      <c r="B58" s="101" t="s">
        <v>30</v>
      </c>
      <c r="C58" s="102" t="s">
        <v>88</v>
      </c>
      <c r="D58" s="103" t="n">
        <v>1179</v>
      </c>
      <c r="E58" s="93" t="n">
        <f aca="false">H58+I58-F58</f>
        <v>541</v>
      </c>
      <c r="F58" s="104" t="n">
        <v>7</v>
      </c>
      <c r="G58" s="105" t="n">
        <v>1179</v>
      </c>
      <c r="H58" s="105" t="n">
        <v>16</v>
      </c>
      <c r="I58" s="106" t="n">
        <v>532</v>
      </c>
      <c r="J58" s="107" t="n">
        <v>294</v>
      </c>
      <c r="K58" s="105" t="n">
        <v>108</v>
      </c>
      <c r="L58" s="105" t="n">
        <v>15</v>
      </c>
      <c r="M58" s="105" t="n">
        <v>22</v>
      </c>
      <c r="N58" s="105" t="n">
        <v>0</v>
      </c>
      <c r="O58" s="105" t="n">
        <v>14</v>
      </c>
      <c r="P58" s="105" t="n">
        <v>22</v>
      </c>
      <c r="Q58" s="105" t="n">
        <v>8</v>
      </c>
      <c r="R58" s="105" t="n">
        <v>24</v>
      </c>
      <c r="S58" s="105" t="n">
        <v>0</v>
      </c>
      <c r="T58" s="105" t="n">
        <v>12</v>
      </c>
      <c r="U58" s="105" t="n">
        <v>3</v>
      </c>
      <c r="V58" s="105" t="n">
        <v>4</v>
      </c>
      <c r="W58" s="108" t="n">
        <v>0</v>
      </c>
      <c r="X58" s="108" t="n">
        <v>4</v>
      </c>
      <c r="Y58" s="108" t="n">
        <v>1</v>
      </c>
      <c r="Z58" s="108" t="n">
        <v>1</v>
      </c>
      <c r="AA58" s="109" t="n">
        <v>0</v>
      </c>
      <c r="AB58" s="110" t="n">
        <v>0</v>
      </c>
    </row>
    <row r="59" customFormat="false" ht="18.75" hidden="false" customHeight="false" outlineLevel="0" collapsed="false">
      <c r="A59" s="28" t="n">
        <v>55</v>
      </c>
      <c r="B59" s="101" t="s">
        <v>89</v>
      </c>
      <c r="C59" s="102" t="s">
        <v>90</v>
      </c>
      <c r="D59" s="103" t="n">
        <v>1079</v>
      </c>
      <c r="E59" s="93" t="n">
        <f aca="false">H59+I59-F59</f>
        <v>485</v>
      </c>
      <c r="F59" s="104" t="n">
        <v>1</v>
      </c>
      <c r="G59" s="105" t="n">
        <v>1079</v>
      </c>
      <c r="H59" s="105" t="n">
        <v>10</v>
      </c>
      <c r="I59" s="106" t="n">
        <v>476</v>
      </c>
      <c r="J59" s="107" t="n">
        <v>273</v>
      </c>
      <c r="K59" s="105" t="n">
        <v>80</v>
      </c>
      <c r="L59" s="105" t="n">
        <v>19</v>
      </c>
      <c r="M59" s="105" t="n">
        <v>14</v>
      </c>
      <c r="N59" s="105" t="n">
        <v>0</v>
      </c>
      <c r="O59" s="105" t="n">
        <v>6</v>
      </c>
      <c r="P59" s="105" t="n">
        <v>23</v>
      </c>
      <c r="Q59" s="105" t="n">
        <v>14</v>
      </c>
      <c r="R59" s="105" t="n">
        <v>14</v>
      </c>
      <c r="S59" s="105" t="n">
        <v>0</v>
      </c>
      <c r="T59" s="105" t="n">
        <v>11</v>
      </c>
      <c r="U59" s="105" t="n">
        <v>1</v>
      </c>
      <c r="V59" s="105" t="n">
        <v>4</v>
      </c>
      <c r="W59" s="108" t="n">
        <v>0</v>
      </c>
      <c r="X59" s="108" t="n">
        <v>13</v>
      </c>
      <c r="Y59" s="108" t="n">
        <v>0</v>
      </c>
      <c r="Z59" s="108" t="n">
        <v>0</v>
      </c>
      <c r="AA59" s="109" t="n">
        <v>4</v>
      </c>
      <c r="AB59" s="110" t="n">
        <v>0</v>
      </c>
    </row>
    <row r="60" customFormat="false" ht="18.75" hidden="false" customHeight="false" outlineLevel="0" collapsed="false">
      <c r="A60" s="28" t="n">
        <v>56</v>
      </c>
      <c r="B60" s="101" t="s">
        <v>30</v>
      </c>
      <c r="C60" s="102" t="s">
        <v>91</v>
      </c>
      <c r="D60" s="103" t="n">
        <v>790</v>
      </c>
      <c r="E60" s="93" t="n">
        <f aca="false">H60+I60-F60</f>
        <v>422</v>
      </c>
      <c r="F60" s="104" t="n">
        <v>1</v>
      </c>
      <c r="G60" s="105" t="n">
        <v>788</v>
      </c>
      <c r="H60" s="105" t="n">
        <v>19</v>
      </c>
      <c r="I60" s="106" t="n">
        <v>404</v>
      </c>
      <c r="J60" s="107" t="n">
        <v>192</v>
      </c>
      <c r="K60" s="105" t="n">
        <v>64</v>
      </c>
      <c r="L60" s="105" t="n">
        <v>13</v>
      </c>
      <c r="M60" s="105" t="n">
        <v>14</v>
      </c>
      <c r="N60" s="105" t="n">
        <v>0</v>
      </c>
      <c r="O60" s="105" t="n">
        <v>4</v>
      </c>
      <c r="P60" s="105" t="n">
        <v>31</v>
      </c>
      <c r="Q60" s="105" t="n">
        <v>29</v>
      </c>
      <c r="R60" s="105" t="n">
        <v>9</v>
      </c>
      <c r="S60" s="105" t="n">
        <v>0</v>
      </c>
      <c r="T60" s="105" t="n">
        <v>28</v>
      </c>
      <c r="U60" s="105" t="n">
        <v>0</v>
      </c>
      <c r="V60" s="105" t="n">
        <v>2</v>
      </c>
      <c r="W60" s="108" t="n">
        <v>0</v>
      </c>
      <c r="X60" s="108" t="n">
        <v>18</v>
      </c>
      <c r="Y60" s="108" t="n">
        <v>0</v>
      </c>
      <c r="Z60" s="108" t="n">
        <v>0</v>
      </c>
      <c r="AA60" s="109" t="n">
        <v>0</v>
      </c>
      <c r="AB60" s="110" t="n">
        <v>0</v>
      </c>
    </row>
    <row r="61" customFormat="false" ht="18.75" hidden="false" customHeight="false" outlineLevel="0" collapsed="false">
      <c r="A61" s="28" t="n">
        <v>57</v>
      </c>
      <c r="B61" s="101" t="s">
        <v>92</v>
      </c>
      <c r="C61" s="102" t="s">
        <v>93</v>
      </c>
      <c r="D61" s="103" t="n">
        <v>759</v>
      </c>
      <c r="E61" s="93" t="n">
        <f aca="false">H61+I61-F61</f>
        <v>428</v>
      </c>
      <c r="F61" s="104" t="n">
        <v>5</v>
      </c>
      <c r="G61" s="105" t="n">
        <v>759</v>
      </c>
      <c r="H61" s="105" t="n">
        <v>13</v>
      </c>
      <c r="I61" s="106" t="n">
        <v>420</v>
      </c>
      <c r="J61" s="107" t="n">
        <v>197</v>
      </c>
      <c r="K61" s="105" t="n">
        <v>66</v>
      </c>
      <c r="L61" s="105" t="n">
        <v>19</v>
      </c>
      <c r="M61" s="105" t="n">
        <v>21</v>
      </c>
      <c r="N61" s="105" t="n">
        <v>0</v>
      </c>
      <c r="O61" s="105" t="n">
        <v>7</v>
      </c>
      <c r="P61" s="105" t="n">
        <v>38</v>
      </c>
      <c r="Q61" s="105" t="n">
        <v>22</v>
      </c>
      <c r="R61" s="105" t="n">
        <v>25</v>
      </c>
      <c r="S61" s="105" t="n">
        <v>1</v>
      </c>
      <c r="T61" s="105" t="n">
        <v>9</v>
      </c>
      <c r="U61" s="105" t="n">
        <v>4</v>
      </c>
      <c r="V61" s="105" t="n">
        <v>3</v>
      </c>
      <c r="W61" s="108" t="n">
        <v>0</v>
      </c>
      <c r="X61" s="108" t="n">
        <v>7</v>
      </c>
      <c r="Y61" s="108" t="n">
        <v>0</v>
      </c>
      <c r="Z61" s="108" t="n">
        <v>0</v>
      </c>
      <c r="AA61" s="109" t="n">
        <v>0</v>
      </c>
      <c r="AB61" s="110" t="n">
        <v>1</v>
      </c>
    </row>
    <row r="62" customFormat="false" ht="18.75" hidden="false" customHeight="false" outlineLevel="0" collapsed="false">
      <c r="A62" s="28" t="n">
        <v>58</v>
      </c>
      <c r="B62" s="101" t="s">
        <v>92</v>
      </c>
      <c r="C62" s="102" t="s">
        <v>93</v>
      </c>
      <c r="D62" s="103" t="n">
        <v>813</v>
      </c>
      <c r="E62" s="93" t="n">
        <f aca="false">H62+I62-F62</f>
        <v>384</v>
      </c>
      <c r="F62" s="104" t="n">
        <v>4</v>
      </c>
      <c r="G62" s="105" t="n">
        <v>822</v>
      </c>
      <c r="H62" s="105" t="n">
        <v>8</v>
      </c>
      <c r="I62" s="106" t="n">
        <v>380</v>
      </c>
      <c r="J62" s="107" t="n">
        <v>206</v>
      </c>
      <c r="K62" s="105" t="n">
        <v>45</v>
      </c>
      <c r="L62" s="105" t="n">
        <v>26</v>
      </c>
      <c r="M62" s="105" t="n">
        <v>17</v>
      </c>
      <c r="N62" s="105" t="n">
        <v>0</v>
      </c>
      <c r="O62" s="105" t="n">
        <v>2</v>
      </c>
      <c r="P62" s="105" t="n">
        <v>24</v>
      </c>
      <c r="Q62" s="105" t="n">
        <v>22</v>
      </c>
      <c r="R62" s="105" t="n">
        <v>10</v>
      </c>
      <c r="S62" s="105" t="n">
        <v>0</v>
      </c>
      <c r="T62" s="105" t="n">
        <v>12</v>
      </c>
      <c r="U62" s="105" t="n">
        <v>0</v>
      </c>
      <c r="V62" s="105" t="n">
        <v>2</v>
      </c>
      <c r="W62" s="108" t="n">
        <v>0</v>
      </c>
      <c r="X62" s="108" t="n">
        <v>13</v>
      </c>
      <c r="Y62" s="108" t="n">
        <v>0</v>
      </c>
      <c r="Z62" s="108" t="n">
        <v>0</v>
      </c>
      <c r="AA62" s="109" t="n">
        <v>0</v>
      </c>
      <c r="AB62" s="110" t="n">
        <v>1</v>
      </c>
    </row>
    <row r="63" customFormat="false" ht="18.75" hidden="false" customHeight="false" outlineLevel="0" collapsed="false">
      <c r="A63" s="28" t="n">
        <v>59</v>
      </c>
      <c r="B63" s="101" t="s">
        <v>94</v>
      </c>
      <c r="C63" s="102" t="s">
        <v>95</v>
      </c>
      <c r="D63" s="103" t="n">
        <v>828</v>
      </c>
      <c r="E63" s="93" t="n">
        <f aca="false">H63+I63-F63</f>
        <v>426</v>
      </c>
      <c r="F63" s="104" t="n">
        <v>7</v>
      </c>
      <c r="G63" s="105" t="n">
        <v>828</v>
      </c>
      <c r="H63" s="105" t="n">
        <v>16</v>
      </c>
      <c r="I63" s="106" t="n">
        <v>417</v>
      </c>
      <c r="J63" s="107" t="n">
        <v>196</v>
      </c>
      <c r="K63" s="105" t="n">
        <v>73</v>
      </c>
      <c r="L63" s="105" t="n">
        <v>22</v>
      </c>
      <c r="M63" s="105" t="n">
        <v>16</v>
      </c>
      <c r="N63" s="105" t="n">
        <v>0</v>
      </c>
      <c r="O63" s="105" t="n">
        <v>2</v>
      </c>
      <c r="P63" s="105" t="n">
        <v>42</v>
      </c>
      <c r="Q63" s="105" t="n">
        <v>17</v>
      </c>
      <c r="R63" s="105" t="n">
        <v>10</v>
      </c>
      <c r="S63" s="105" t="n">
        <v>0</v>
      </c>
      <c r="T63" s="105" t="n">
        <v>20</v>
      </c>
      <c r="U63" s="105" t="n">
        <v>3</v>
      </c>
      <c r="V63" s="105" t="n">
        <v>2</v>
      </c>
      <c r="W63" s="108" t="n">
        <v>0</v>
      </c>
      <c r="X63" s="108" t="n">
        <v>13</v>
      </c>
      <c r="Y63" s="108" t="n">
        <v>0</v>
      </c>
      <c r="Z63" s="108" t="n">
        <v>1</v>
      </c>
      <c r="AA63" s="109" t="n">
        <v>0</v>
      </c>
      <c r="AB63" s="110" t="n">
        <v>0</v>
      </c>
    </row>
    <row r="64" customFormat="false" ht="18.75" hidden="false" customHeight="false" outlineLevel="0" collapsed="false">
      <c r="A64" s="28" t="n">
        <v>60</v>
      </c>
      <c r="B64" s="101" t="s">
        <v>96</v>
      </c>
      <c r="C64" s="102" t="s">
        <v>97</v>
      </c>
      <c r="D64" s="103" t="n">
        <v>961</v>
      </c>
      <c r="E64" s="93" t="n">
        <f aca="false">H64+I64-F64</f>
        <v>523</v>
      </c>
      <c r="F64" s="104" t="n">
        <v>0</v>
      </c>
      <c r="G64" s="105" t="n">
        <v>961</v>
      </c>
      <c r="H64" s="105" t="n">
        <v>25</v>
      </c>
      <c r="I64" s="106" t="n">
        <v>498</v>
      </c>
      <c r="J64" s="107" t="n">
        <v>267</v>
      </c>
      <c r="K64" s="105" t="n">
        <v>70</v>
      </c>
      <c r="L64" s="105" t="n">
        <v>14</v>
      </c>
      <c r="M64" s="105" t="n">
        <v>16</v>
      </c>
      <c r="N64" s="105" t="n">
        <v>1</v>
      </c>
      <c r="O64" s="105" t="n">
        <v>14</v>
      </c>
      <c r="P64" s="105" t="n">
        <v>43</v>
      </c>
      <c r="Q64" s="105" t="n">
        <v>23</v>
      </c>
      <c r="R64" s="105" t="n">
        <v>19</v>
      </c>
      <c r="S64" s="105" t="n">
        <v>17</v>
      </c>
      <c r="T64" s="105" t="n">
        <v>0</v>
      </c>
      <c r="U64" s="105" t="n">
        <v>0</v>
      </c>
      <c r="V64" s="105" t="n">
        <v>0</v>
      </c>
      <c r="W64" s="108" t="n">
        <v>0</v>
      </c>
      <c r="X64" s="108" t="n">
        <v>11</v>
      </c>
      <c r="Y64" s="108" t="n">
        <v>0</v>
      </c>
      <c r="Z64" s="108" t="n">
        <v>0</v>
      </c>
      <c r="AA64" s="109" t="n">
        <v>0</v>
      </c>
      <c r="AB64" s="110" t="n">
        <v>3</v>
      </c>
    </row>
    <row r="65" customFormat="false" ht="18.75" hidden="false" customHeight="false" outlineLevel="0" collapsed="false">
      <c r="A65" s="28" t="n">
        <v>61</v>
      </c>
      <c r="B65" s="101" t="s">
        <v>98</v>
      </c>
      <c r="C65" s="102" t="s">
        <v>99</v>
      </c>
      <c r="D65" s="103" t="n">
        <v>833</v>
      </c>
      <c r="E65" s="93" t="n">
        <f aca="false">H65+I65-F65</f>
        <v>418</v>
      </c>
      <c r="F65" s="104" t="n">
        <v>6</v>
      </c>
      <c r="G65" s="105" t="n">
        <v>834</v>
      </c>
      <c r="H65" s="105" t="n">
        <v>12</v>
      </c>
      <c r="I65" s="106" t="n">
        <v>412</v>
      </c>
      <c r="J65" s="107" t="n">
        <v>191</v>
      </c>
      <c r="K65" s="105" t="n">
        <v>69</v>
      </c>
      <c r="L65" s="105" t="n">
        <v>30</v>
      </c>
      <c r="M65" s="105" t="n">
        <v>15</v>
      </c>
      <c r="N65" s="105" t="n">
        <v>1</v>
      </c>
      <c r="O65" s="105" t="n">
        <v>6</v>
      </c>
      <c r="P65" s="105" t="n">
        <v>8</v>
      </c>
      <c r="Q65" s="105" t="n">
        <v>21</v>
      </c>
      <c r="R65" s="105" t="n">
        <v>27</v>
      </c>
      <c r="S65" s="105" t="n">
        <v>0</v>
      </c>
      <c r="T65" s="105" t="n">
        <v>15</v>
      </c>
      <c r="U65" s="105" t="n">
        <v>2</v>
      </c>
      <c r="V65" s="105" t="n">
        <v>8</v>
      </c>
      <c r="W65" s="108" t="n">
        <v>0</v>
      </c>
      <c r="X65" s="108" t="n">
        <v>17</v>
      </c>
      <c r="Y65" s="108" t="n">
        <v>0</v>
      </c>
      <c r="Z65" s="108" t="n">
        <v>0</v>
      </c>
      <c r="AA65" s="109" t="n">
        <v>2</v>
      </c>
      <c r="AB65" s="110" t="n">
        <v>0</v>
      </c>
    </row>
    <row r="66" customFormat="false" ht="18.75" hidden="false" customHeight="false" outlineLevel="0" collapsed="false">
      <c r="A66" s="28" t="n">
        <v>62</v>
      </c>
      <c r="B66" s="101" t="s">
        <v>100</v>
      </c>
      <c r="C66" s="102" t="s">
        <v>101</v>
      </c>
      <c r="D66" s="103" t="n">
        <v>713</v>
      </c>
      <c r="E66" s="93" t="n">
        <f aca="false">H66+I66-F66</f>
        <v>328</v>
      </c>
      <c r="F66" s="104" t="n">
        <v>5</v>
      </c>
      <c r="G66" s="105" t="n">
        <v>713</v>
      </c>
      <c r="H66" s="105" t="n">
        <v>13</v>
      </c>
      <c r="I66" s="106" t="n">
        <v>320</v>
      </c>
      <c r="J66" s="107" t="n">
        <v>172</v>
      </c>
      <c r="K66" s="105" t="n">
        <v>64</v>
      </c>
      <c r="L66" s="105" t="n">
        <v>3</v>
      </c>
      <c r="M66" s="105" t="n">
        <v>13</v>
      </c>
      <c r="N66" s="105" t="n">
        <v>0</v>
      </c>
      <c r="O66" s="105" t="n">
        <v>7</v>
      </c>
      <c r="P66" s="105" t="n">
        <v>23</v>
      </c>
      <c r="Q66" s="105" t="n">
        <v>10</v>
      </c>
      <c r="R66" s="105" t="n">
        <v>8</v>
      </c>
      <c r="S66" s="105" t="n">
        <v>0</v>
      </c>
      <c r="T66" s="105" t="n">
        <v>15</v>
      </c>
      <c r="U66" s="105" t="n">
        <v>0</v>
      </c>
      <c r="V66" s="105" t="n">
        <v>0</v>
      </c>
      <c r="W66" s="108" t="n">
        <v>0</v>
      </c>
      <c r="X66" s="108" t="n">
        <v>5</v>
      </c>
      <c r="Y66" s="108" t="n">
        <v>0</v>
      </c>
      <c r="Z66" s="108" t="n">
        <v>0</v>
      </c>
      <c r="AA66" s="109" t="n">
        <v>0</v>
      </c>
      <c r="AB66" s="110" t="n">
        <v>0</v>
      </c>
    </row>
    <row r="67" customFormat="false" ht="18.75" hidden="false" customHeight="false" outlineLevel="0" collapsed="false">
      <c r="A67" s="28" t="n">
        <v>63</v>
      </c>
      <c r="B67" s="101" t="s">
        <v>98</v>
      </c>
      <c r="C67" s="102" t="s">
        <v>99</v>
      </c>
      <c r="D67" s="103" t="n">
        <v>673</v>
      </c>
      <c r="E67" s="93" t="n">
        <f aca="false">H67+I67-F67</f>
        <v>340</v>
      </c>
      <c r="F67" s="104" t="n">
        <v>6</v>
      </c>
      <c r="G67" s="105" t="n">
        <v>672</v>
      </c>
      <c r="H67" s="105" t="n">
        <v>14</v>
      </c>
      <c r="I67" s="106" t="n">
        <v>332</v>
      </c>
      <c r="J67" s="107" t="n">
        <v>157</v>
      </c>
      <c r="K67" s="105" t="n">
        <v>58</v>
      </c>
      <c r="L67" s="105" t="n">
        <v>21</v>
      </c>
      <c r="M67" s="105" t="n">
        <v>8</v>
      </c>
      <c r="N67" s="105" t="n">
        <v>0</v>
      </c>
      <c r="O67" s="105" t="n">
        <v>2</v>
      </c>
      <c r="P67" s="105" t="n">
        <v>12</v>
      </c>
      <c r="Q67" s="105" t="n">
        <v>21</v>
      </c>
      <c r="R67" s="105" t="n">
        <v>21</v>
      </c>
      <c r="S67" s="105" t="n">
        <v>0</v>
      </c>
      <c r="T67" s="105" t="n">
        <v>20</v>
      </c>
      <c r="U67" s="105" t="n">
        <v>1</v>
      </c>
      <c r="V67" s="105" t="n">
        <v>1</v>
      </c>
      <c r="W67" s="108" t="n">
        <v>0</v>
      </c>
      <c r="X67" s="108" t="n">
        <v>10</v>
      </c>
      <c r="Y67" s="108" t="n">
        <v>0</v>
      </c>
      <c r="Z67" s="108" t="n">
        <v>0</v>
      </c>
      <c r="AA67" s="109" t="n">
        <v>0</v>
      </c>
      <c r="AB67" s="110" t="n">
        <v>0</v>
      </c>
    </row>
    <row r="68" customFormat="false" ht="18.75" hidden="false" customHeight="false" outlineLevel="0" collapsed="false">
      <c r="A68" s="28" t="n">
        <v>64</v>
      </c>
      <c r="B68" s="101" t="s">
        <v>30</v>
      </c>
      <c r="C68" s="102" t="s">
        <v>102</v>
      </c>
      <c r="D68" s="103" t="n">
        <v>729</v>
      </c>
      <c r="E68" s="93" t="n">
        <f aca="false">H68+I68-F68</f>
        <v>371</v>
      </c>
      <c r="F68" s="104" t="n">
        <v>3</v>
      </c>
      <c r="G68" s="105" t="n">
        <v>729</v>
      </c>
      <c r="H68" s="105" t="n">
        <v>9</v>
      </c>
      <c r="I68" s="106" t="n">
        <v>365</v>
      </c>
      <c r="J68" s="107" t="n">
        <v>176</v>
      </c>
      <c r="K68" s="105" t="n">
        <v>61</v>
      </c>
      <c r="L68" s="105" t="n">
        <v>14</v>
      </c>
      <c r="M68" s="105" t="n">
        <v>15</v>
      </c>
      <c r="N68" s="105" t="n">
        <v>1</v>
      </c>
      <c r="O68" s="105" t="n">
        <v>7</v>
      </c>
      <c r="P68" s="105" t="n">
        <v>22</v>
      </c>
      <c r="Q68" s="105" t="n">
        <v>28</v>
      </c>
      <c r="R68" s="105" t="n">
        <v>18</v>
      </c>
      <c r="S68" s="105" t="n">
        <v>0</v>
      </c>
      <c r="T68" s="105" t="n">
        <v>14</v>
      </c>
      <c r="U68" s="105" t="n">
        <v>0</v>
      </c>
      <c r="V68" s="105" t="n">
        <v>2</v>
      </c>
      <c r="W68" s="108" t="n">
        <v>0</v>
      </c>
      <c r="X68" s="108" t="n">
        <v>5</v>
      </c>
      <c r="Y68" s="108" t="n">
        <v>2</v>
      </c>
      <c r="Z68" s="108" t="n">
        <v>0</v>
      </c>
      <c r="AA68" s="109" t="n">
        <v>0</v>
      </c>
      <c r="AB68" s="110" t="n">
        <v>0</v>
      </c>
    </row>
    <row r="69" customFormat="false" ht="18.75" hidden="false" customHeight="false" outlineLevel="0" collapsed="false">
      <c r="A69" s="28" t="n">
        <v>65</v>
      </c>
      <c r="B69" s="101" t="s">
        <v>103</v>
      </c>
      <c r="C69" s="102" t="s">
        <v>104</v>
      </c>
      <c r="D69" s="103" t="n">
        <v>754</v>
      </c>
      <c r="E69" s="93" t="n">
        <f aca="false">H69+I69-F69</f>
        <v>401</v>
      </c>
      <c r="F69" s="104" t="n">
        <v>3</v>
      </c>
      <c r="G69" s="105" t="n">
        <v>754</v>
      </c>
      <c r="H69" s="105" t="n">
        <v>15</v>
      </c>
      <c r="I69" s="106" t="n">
        <v>389</v>
      </c>
      <c r="J69" s="107" t="n">
        <v>180</v>
      </c>
      <c r="K69" s="105" t="n">
        <v>67</v>
      </c>
      <c r="L69" s="105" t="n">
        <v>15</v>
      </c>
      <c r="M69" s="105" t="n">
        <v>17</v>
      </c>
      <c r="N69" s="105" t="n">
        <v>0</v>
      </c>
      <c r="O69" s="105" t="n">
        <v>5</v>
      </c>
      <c r="P69" s="105" t="n">
        <v>30</v>
      </c>
      <c r="Q69" s="105" t="n">
        <v>27</v>
      </c>
      <c r="R69" s="105" t="n">
        <v>17</v>
      </c>
      <c r="S69" s="105" t="n">
        <v>0</v>
      </c>
      <c r="T69" s="105" t="n">
        <v>15</v>
      </c>
      <c r="U69" s="105" t="n">
        <v>2</v>
      </c>
      <c r="V69" s="105" t="n">
        <v>2</v>
      </c>
      <c r="W69" s="108" t="n">
        <v>0</v>
      </c>
      <c r="X69" s="108" t="n">
        <v>10</v>
      </c>
      <c r="Y69" s="108" t="n">
        <v>0</v>
      </c>
      <c r="Z69" s="108" t="n">
        <v>0</v>
      </c>
      <c r="AA69" s="109" t="n">
        <v>1</v>
      </c>
      <c r="AB69" s="110" t="n">
        <v>1</v>
      </c>
    </row>
    <row r="70" customFormat="false" ht="18.75" hidden="false" customHeight="false" outlineLevel="0" collapsed="false">
      <c r="A70" s="28" t="n">
        <v>66</v>
      </c>
      <c r="B70" s="101" t="s">
        <v>105</v>
      </c>
      <c r="C70" s="102" t="s">
        <v>106</v>
      </c>
      <c r="D70" s="103" t="n">
        <v>797</v>
      </c>
      <c r="E70" s="93" t="n">
        <f aca="false">H70+I70-F70</f>
        <v>422</v>
      </c>
      <c r="F70" s="104" t="n">
        <v>3</v>
      </c>
      <c r="G70" s="105" t="n">
        <v>797</v>
      </c>
      <c r="H70" s="105" t="n">
        <v>14</v>
      </c>
      <c r="I70" s="106" t="n">
        <v>411</v>
      </c>
      <c r="J70" s="107" t="n">
        <v>187</v>
      </c>
      <c r="K70" s="105" t="n">
        <v>77</v>
      </c>
      <c r="L70" s="105" t="n">
        <v>25</v>
      </c>
      <c r="M70" s="105" t="n">
        <v>24</v>
      </c>
      <c r="N70" s="105" t="n">
        <v>0</v>
      </c>
      <c r="O70" s="105" t="n">
        <v>2</v>
      </c>
      <c r="P70" s="105" t="n">
        <v>22</v>
      </c>
      <c r="Q70" s="105" t="n">
        <v>27</v>
      </c>
      <c r="R70" s="105" t="n">
        <v>18</v>
      </c>
      <c r="S70" s="105" t="n">
        <v>0</v>
      </c>
      <c r="T70" s="105" t="n">
        <v>17</v>
      </c>
      <c r="U70" s="105" t="n">
        <v>0</v>
      </c>
      <c r="V70" s="105" t="n">
        <v>1</v>
      </c>
      <c r="W70" s="108" t="n">
        <v>0</v>
      </c>
      <c r="X70" s="108" t="n">
        <v>7</v>
      </c>
      <c r="Y70" s="108" t="n">
        <v>0</v>
      </c>
      <c r="Z70" s="108" t="n">
        <v>2</v>
      </c>
      <c r="AA70" s="109" t="n">
        <v>1</v>
      </c>
      <c r="AB70" s="110" t="n">
        <v>1</v>
      </c>
    </row>
    <row r="71" customFormat="false" ht="18.75" hidden="false" customHeight="false" outlineLevel="0" collapsed="false">
      <c r="A71" s="28" t="n">
        <v>67</v>
      </c>
      <c r="B71" s="101" t="s">
        <v>107</v>
      </c>
      <c r="C71" s="102" t="s">
        <v>90</v>
      </c>
      <c r="D71" s="103" t="n">
        <v>1103</v>
      </c>
      <c r="E71" s="93" t="n">
        <f aca="false">H71+I71-F71</f>
        <v>539</v>
      </c>
      <c r="F71" s="104" t="n">
        <v>7</v>
      </c>
      <c r="G71" s="105" t="n">
        <v>1103</v>
      </c>
      <c r="H71" s="105" t="n">
        <v>23</v>
      </c>
      <c r="I71" s="106" t="n">
        <v>523</v>
      </c>
      <c r="J71" s="107" t="n">
        <v>346</v>
      </c>
      <c r="K71" s="105" t="n">
        <v>71</v>
      </c>
      <c r="L71" s="105" t="n">
        <v>17</v>
      </c>
      <c r="M71" s="105" t="n">
        <v>19</v>
      </c>
      <c r="N71" s="105" t="n">
        <v>0</v>
      </c>
      <c r="O71" s="105" t="n">
        <v>4</v>
      </c>
      <c r="P71" s="105" t="n">
        <v>33</v>
      </c>
      <c r="Q71" s="105" t="n">
        <v>12</v>
      </c>
      <c r="R71" s="105" t="n">
        <v>9</v>
      </c>
      <c r="S71" s="105" t="n">
        <v>0</v>
      </c>
      <c r="T71" s="105" t="n">
        <v>7</v>
      </c>
      <c r="U71" s="105" t="n">
        <v>0</v>
      </c>
      <c r="V71" s="105" t="n">
        <v>0</v>
      </c>
      <c r="W71" s="108" t="n">
        <v>1</v>
      </c>
      <c r="X71" s="108" t="n">
        <v>3</v>
      </c>
      <c r="Y71" s="108" t="n">
        <v>0</v>
      </c>
      <c r="Z71" s="108" t="n">
        <v>1</v>
      </c>
      <c r="AA71" s="109" t="n">
        <v>0</v>
      </c>
      <c r="AB71" s="110" t="n">
        <v>0</v>
      </c>
    </row>
    <row r="72" customFormat="false" ht="18.75" hidden="false" customHeight="false" outlineLevel="0" collapsed="false">
      <c r="A72" s="28" t="n">
        <v>68</v>
      </c>
      <c r="B72" s="101" t="s">
        <v>108</v>
      </c>
      <c r="C72" s="102" t="s">
        <v>104</v>
      </c>
      <c r="D72" s="103" t="n">
        <v>1030</v>
      </c>
      <c r="E72" s="93" t="n">
        <f aca="false">H72+I72-F72</f>
        <v>559</v>
      </c>
      <c r="F72" s="104" t="n">
        <v>1</v>
      </c>
      <c r="G72" s="105" t="n">
        <v>1030</v>
      </c>
      <c r="H72" s="105" t="n">
        <v>25</v>
      </c>
      <c r="I72" s="106" t="n">
        <v>535</v>
      </c>
      <c r="J72" s="107" t="n">
        <v>315</v>
      </c>
      <c r="K72" s="105" t="n">
        <v>85</v>
      </c>
      <c r="L72" s="105" t="n">
        <v>30</v>
      </c>
      <c r="M72" s="105" t="n">
        <v>19</v>
      </c>
      <c r="N72" s="105" t="n">
        <v>0</v>
      </c>
      <c r="O72" s="105" t="n">
        <v>8</v>
      </c>
      <c r="P72" s="105" t="n">
        <v>25</v>
      </c>
      <c r="Q72" s="105" t="n">
        <v>13</v>
      </c>
      <c r="R72" s="105" t="n">
        <v>15</v>
      </c>
      <c r="S72" s="105" t="n">
        <v>0</v>
      </c>
      <c r="T72" s="105" t="n">
        <v>14</v>
      </c>
      <c r="U72" s="105" t="n">
        <v>0</v>
      </c>
      <c r="V72" s="105" t="n">
        <v>3</v>
      </c>
      <c r="W72" s="108" t="n">
        <v>0</v>
      </c>
      <c r="X72" s="108" t="n">
        <v>8</v>
      </c>
      <c r="Y72" s="108" t="n">
        <v>0</v>
      </c>
      <c r="Z72" s="108" t="n">
        <v>0</v>
      </c>
      <c r="AA72" s="109" t="n">
        <v>0</v>
      </c>
      <c r="AB72" s="110" t="n">
        <v>0</v>
      </c>
    </row>
    <row r="73" customFormat="false" ht="18.75" hidden="false" customHeight="false" outlineLevel="0" collapsed="false">
      <c r="A73" s="28" t="n">
        <v>69</v>
      </c>
      <c r="B73" s="101" t="s">
        <v>109</v>
      </c>
      <c r="C73" s="102" t="s">
        <v>110</v>
      </c>
      <c r="D73" s="103" t="n">
        <v>972</v>
      </c>
      <c r="E73" s="93" t="n">
        <f aca="false">H73+I73-F73</f>
        <v>515</v>
      </c>
      <c r="F73" s="104" t="n">
        <v>11</v>
      </c>
      <c r="G73" s="105" t="n">
        <v>971</v>
      </c>
      <c r="H73" s="105" t="n">
        <v>23</v>
      </c>
      <c r="I73" s="106" t="n">
        <v>503</v>
      </c>
      <c r="J73" s="107" t="n">
        <v>291</v>
      </c>
      <c r="K73" s="105" t="n">
        <v>77</v>
      </c>
      <c r="L73" s="105" t="n">
        <v>13</v>
      </c>
      <c r="M73" s="105" t="n">
        <v>15</v>
      </c>
      <c r="N73" s="105" t="n">
        <v>0</v>
      </c>
      <c r="O73" s="105" t="n">
        <v>7</v>
      </c>
      <c r="P73" s="105" t="n">
        <v>32</v>
      </c>
      <c r="Q73" s="105" t="n">
        <v>13</v>
      </c>
      <c r="R73" s="105" t="n">
        <v>16</v>
      </c>
      <c r="S73" s="105" t="n">
        <v>1</v>
      </c>
      <c r="T73" s="105" t="n">
        <v>18</v>
      </c>
      <c r="U73" s="105" t="n">
        <v>2</v>
      </c>
      <c r="V73" s="105" t="n">
        <v>8</v>
      </c>
      <c r="W73" s="108" t="n">
        <v>0</v>
      </c>
      <c r="X73" s="108" t="n">
        <v>8</v>
      </c>
      <c r="Y73" s="108" t="n">
        <v>0</v>
      </c>
      <c r="Z73" s="108" t="n">
        <v>0</v>
      </c>
      <c r="AA73" s="109" t="n">
        <v>1</v>
      </c>
      <c r="AB73" s="110" t="n">
        <v>1</v>
      </c>
    </row>
    <row r="74" customFormat="false" ht="18.75" hidden="false" customHeight="false" outlineLevel="0" collapsed="false">
      <c r="A74" s="28" t="n">
        <v>70</v>
      </c>
      <c r="B74" s="101" t="s">
        <v>109</v>
      </c>
      <c r="C74" s="102" t="s">
        <v>110</v>
      </c>
      <c r="D74" s="103" t="n">
        <v>892</v>
      </c>
      <c r="E74" s="93" t="n">
        <f aca="false">H74+I74-F74</f>
        <v>472</v>
      </c>
      <c r="F74" s="104" t="n">
        <v>10</v>
      </c>
      <c r="G74" s="105" t="n">
        <v>871</v>
      </c>
      <c r="H74" s="105" t="n">
        <v>15</v>
      </c>
      <c r="I74" s="106" t="n">
        <v>467</v>
      </c>
      <c r="J74" s="107" t="n">
        <v>295</v>
      </c>
      <c r="K74" s="105" t="n">
        <v>58</v>
      </c>
      <c r="L74" s="105" t="n">
        <v>19</v>
      </c>
      <c r="M74" s="105" t="n">
        <v>9</v>
      </c>
      <c r="N74" s="105" t="n">
        <v>0</v>
      </c>
      <c r="O74" s="105" t="n">
        <v>5</v>
      </c>
      <c r="P74" s="105" t="n">
        <v>30</v>
      </c>
      <c r="Q74" s="105" t="n">
        <v>22</v>
      </c>
      <c r="R74" s="105" t="n">
        <v>14</v>
      </c>
      <c r="S74" s="105" t="n">
        <v>0</v>
      </c>
      <c r="T74" s="105" t="n">
        <v>7</v>
      </c>
      <c r="U74" s="105" t="n">
        <v>3</v>
      </c>
      <c r="V74" s="105" t="n">
        <v>0</v>
      </c>
      <c r="W74" s="108" t="n">
        <v>0</v>
      </c>
      <c r="X74" s="108" t="n">
        <v>3</v>
      </c>
      <c r="Y74" s="108" t="n">
        <v>0</v>
      </c>
      <c r="Z74" s="108" t="n">
        <v>0</v>
      </c>
      <c r="AA74" s="109" t="n">
        <v>2</v>
      </c>
      <c r="AB74" s="110" t="n">
        <v>0</v>
      </c>
    </row>
    <row r="75" customFormat="false" ht="18.75" hidden="false" customHeight="false" outlineLevel="0" collapsed="false">
      <c r="A75" s="28" t="n">
        <v>71</v>
      </c>
      <c r="B75" s="101" t="s">
        <v>109</v>
      </c>
      <c r="C75" s="102" t="s">
        <v>110</v>
      </c>
      <c r="D75" s="103" t="n">
        <v>764</v>
      </c>
      <c r="E75" s="93" t="n">
        <f aca="false">H75+I75-F75</f>
        <v>297</v>
      </c>
      <c r="F75" s="104" t="n">
        <v>2</v>
      </c>
      <c r="G75" s="105" t="n">
        <v>763</v>
      </c>
      <c r="H75" s="105" t="n">
        <v>4</v>
      </c>
      <c r="I75" s="106" t="n">
        <v>295</v>
      </c>
      <c r="J75" s="107" t="n">
        <v>181</v>
      </c>
      <c r="K75" s="105" t="n">
        <v>51</v>
      </c>
      <c r="L75" s="105" t="n">
        <v>9</v>
      </c>
      <c r="M75" s="105" t="n">
        <v>8</v>
      </c>
      <c r="N75" s="105" t="n">
        <v>0</v>
      </c>
      <c r="O75" s="105" t="n">
        <v>3</v>
      </c>
      <c r="P75" s="105" t="n">
        <v>16</v>
      </c>
      <c r="Q75" s="105" t="n">
        <v>4</v>
      </c>
      <c r="R75" s="105" t="n">
        <v>3</v>
      </c>
      <c r="S75" s="105" t="n">
        <v>0</v>
      </c>
      <c r="T75" s="105" t="n">
        <v>10</v>
      </c>
      <c r="U75" s="105" t="n">
        <v>0</v>
      </c>
      <c r="V75" s="105" t="n">
        <v>0</v>
      </c>
      <c r="W75" s="108" t="n">
        <v>0</v>
      </c>
      <c r="X75" s="108" t="n">
        <v>10</v>
      </c>
      <c r="Y75" s="108" t="n">
        <v>0</v>
      </c>
      <c r="Z75" s="108" t="n">
        <v>0</v>
      </c>
      <c r="AA75" s="109" t="n">
        <v>0</v>
      </c>
      <c r="AB75" s="110" t="n">
        <v>0</v>
      </c>
    </row>
    <row r="76" customFormat="false" ht="18.75" hidden="false" customHeight="false" outlineLevel="0" collapsed="false">
      <c r="A76" s="28" t="n">
        <v>72</v>
      </c>
      <c r="B76" s="101" t="s">
        <v>111</v>
      </c>
      <c r="C76" s="102" t="s">
        <v>112</v>
      </c>
      <c r="D76" s="103" t="n">
        <v>768</v>
      </c>
      <c r="E76" s="93" t="n">
        <f aca="false">H76+I76-F76</f>
        <v>372</v>
      </c>
      <c r="F76" s="104" t="n">
        <v>14</v>
      </c>
      <c r="G76" s="105" t="n">
        <v>766</v>
      </c>
      <c r="H76" s="105" t="n">
        <v>13</v>
      </c>
      <c r="I76" s="106" t="n">
        <v>373</v>
      </c>
      <c r="J76" s="107" t="n">
        <v>260</v>
      </c>
      <c r="K76" s="105" t="n">
        <v>43</v>
      </c>
      <c r="L76" s="105" t="n">
        <v>6</v>
      </c>
      <c r="M76" s="105" t="n">
        <v>10</v>
      </c>
      <c r="N76" s="105" t="n">
        <v>0</v>
      </c>
      <c r="O76" s="105" t="n">
        <v>2</v>
      </c>
      <c r="P76" s="105" t="n">
        <v>21</v>
      </c>
      <c r="Q76" s="105" t="n">
        <v>6</v>
      </c>
      <c r="R76" s="105" t="n">
        <v>13</v>
      </c>
      <c r="S76" s="105" t="n">
        <v>1</v>
      </c>
      <c r="T76" s="105" t="n">
        <v>6</v>
      </c>
      <c r="U76" s="105" t="n">
        <v>0</v>
      </c>
      <c r="V76" s="105" t="n">
        <v>0</v>
      </c>
      <c r="W76" s="108" t="n">
        <v>0</v>
      </c>
      <c r="X76" s="108" t="n">
        <v>4</v>
      </c>
      <c r="Y76" s="108" t="n">
        <v>0</v>
      </c>
      <c r="Z76" s="108" t="n">
        <v>0</v>
      </c>
      <c r="AA76" s="109" t="n">
        <v>0</v>
      </c>
      <c r="AB76" s="110" t="n">
        <v>1</v>
      </c>
    </row>
    <row r="77" customFormat="false" ht="18.75" hidden="false" customHeight="false" outlineLevel="0" collapsed="false">
      <c r="A77" s="28" t="n">
        <v>73</v>
      </c>
      <c r="B77" s="101" t="s">
        <v>30</v>
      </c>
      <c r="C77" s="102" t="s">
        <v>113</v>
      </c>
      <c r="D77" s="103" t="n">
        <v>695</v>
      </c>
      <c r="E77" s="93" t="n">
        <f aca="false">H77+I77-F77</f>
        <v>368</v>
      </c>
      <c r="F77" s="104" t="n">
        <v>16</v>
      </c>
      <c r="G77" s="105" t="n">
        <v>695</v>
      </c>
      <c r="H77" s="105" t="n">
        <v>8</v>
      </c>
      <c r="I77" s="106" t="n">
        <v>376</v>
      </c>
      <c r="J77" s="107" t="n">
        <v>236</v>
      </c>
      <c r="K77" s="105" t="n">
        <v>62</v>
      </c>
      <c r="L77" s="105" t="n">
        <v>5</v>
      </c>
      <c r="M77" s="105" t="n">
        <v>11</v>
      </c>
      <c r="N77" s="105" t="n">
        <v>0</v>
      </c>
      <c r="O77" s="105" t="n">
        <v>3</v>
      </c>
      <c r="P77" s="105" t="n">
        <v>27</v>
      </c>
      <c r="Q77" s="105" t="n">
        <v>12</v>
      </c>
      <c r="R77" s="105" t="n">
        <v>10</v>
      </c>
      <c r="S77" s="105" t="n">
        <v>0</v>
      </c>
      <c r="T77" s="105" t="n">
        <v>2</v>
      </c>
      <c r="U77" s="105" t="n">
        <v>1</v>
      </c>
      <c r="V77" s="105" t="n">
        <v>0</v>
      </c>
      <c r="W77" s="108" t="n">
        <v>0</v>
      </c>
      <c r="X77" s="108" t="n">
        <v>6</v>
      </c>
      <c r="Y77" s="108" t="n">
        <v>0</v>
      </c>
      <c r="Z77" s="108" t="n">
        <v>0</v>
      </c>
      <c r="AA77" s="109" t="n">
        <v>1</v>
      </c>
      <c r="AB77" s="110" t="n">
        <v>0</v>
      </c>
    </row>
    <row r="78" customFormat="false" ht="18.75" hidden="false" customHeight="false" outlineLevel="0" collapsed="false">
      <c r="A78" s="28" t="n">
        <v>74</v>
      </c>
      <c r="B78" s="101" t="s">
        <v>30</v>
      </c>
      <c r="C78" s="102" t="s">
        <v>114</v>
      </c>
      <c r="D78" s="103" t="n">
        <v>430</v>
      </c>
      <c r="E78" s="93" t="n">
        <f aca="false">H78+I78-F78</f>
        <v>245</v>
      </c>
      <c r="F78" s="104" t="n">
        <v>36</v>
      </c>
      <c r="G78" s="105" t="n">
        <v>429</v>
      </c>
      <c r="H78" s="105" t="n">
        <v>7</v>
      </c>
      <c r="I78" s="106" t="n">
        <v>274</v>
      </c>
      <c r="J78" s="107" t="n">
        <v>170</v>
      </c>
      <c r="K78" s="105" t="n">
        <v>57</v>
      </c>
      <c r="L78" s="105" t="n">
        <v>10</v>
      </c>
      <c r="M78" s="105" t="n">
        <v>1</v>
      </c>
      <c r="N78" s="105" t="n">
        <v>0</v>
      </c>
      <c r="O78" s="105" t="n">
        <v>3</v>
      </c>
      <c r="P78" s="105" t="n">
        <v>17</v>
      </c>
      <c r="Q78" s="105" t="n">
        <v>5</v>
      </c>
      <c r="R78" s="105" t="n">
        <v>4</v>
      </c>
      <c r="S78" s="105" t="n">
        <v>0</v>
      </c>
      <c r="T78" s="105" t="n">
        <v>3</v>
      </c>
      <c r="U78" s="105" t="n">
        <v>0</v>
      </c>
      <c r="V78" s="105" t="n">
        <v>2</v>
      </c>
      <c r="W78" s="108" t="n">
        <v>0</v>
      </c>
      <c r="X78" s="108" t="n">
        <v>2</v>
      </c>
      <c r="Y78" s="108" t="n">
        <v>0</v>
      </c>
      <c r="Z78" s="108" t="n">
        <v>0</v>
      </c>
      <c r="AA78" s="109" t="n">
        <v>0</v>
      </c>
      <c r="AB78" s="110" t="n">
        <v>0</v>
      </c>
    </row>
    <row r="79" customFormat="false" ht="18.75" hidden="false" customHeight="false" outlineLevel="0" collapsed="false">
      <c r="A79" s="28" t="n">
        <v>75</v>
      </c>
      <c r="B79" s="101" t="s">
        <v>47</v>
      </c>
      <c r="C79" s="102" t="s">
        <v>115</v>
      </c>
      <c r="D79" s="103" t="n">
        <v>635</v>
      </c>
      <c r="E79" s="93" t="n">
        <f aca="false">H79+I79-F79</f>
        <v>352</v>
      </c>
      <c r="F79" s="104" t="n">
        <v>22</v>
      </c>
      <c r="G79" s="105" t="n">
        <v>645</v>
      </c>
      <c r="H79" s="105" t="n">
        <v>13</v>
      </c>
      <c r="I79" s="106" t="n">
        <v>361</v>
      </c>
      <c r="J79" s="107" t="n">
        <v>231</v>
      </c>
      <c r="K79" s="105" t="n">
        <v>36</v>
      </c>
      <c r="L79" s="105" t="n">
        <v>8</v>
      </c>
      <c r="M79" s="105" t="n">
        <v>2</v>
      </c>
      <c r="N79" s="105" t="n">
        <v>0</v>
      </c>
      <c r="O79" s="105" t="n">
        <v>4</v>
      </c>
      <c r="P79" s="105" t="n">
        <v>51</v>
      </c>
      <c r="Q79" s="105" t="n">
        <v>16</v>
      </c>
      <c r="R79" s="105" t="n">
        <v>8</v>
      </c>
      <c r="S79" s="105" t="n">
        <v>0</v>
      </c>
      <c r="T79" s="105" t="n">
        <v>5</v>
      </c>
      <c r="U79" s="105" t="n">
        <v>0</v>
      </c>
      <c r="V79" s="105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</row>
    <row r="80" customFormat="false" ht="18.75" hidden="false" customHeight="false" outlineLevel="0" collapsed="false">
      <c r="A80" s="28" t="n">
        <v>76</v>
      </c>
      <c r="B80" s="101" t="s">
        <v>32</v>
      </c>
      <c r="C80" s="102" t="s">
        <v>116</v>
      </c>
      <c r="D80" s="103" t="n">
        <v>417</v>
      </c>
      <c r="E80" s="93" t="n">
        <f aca="false">H80+I80-F80</f>
        <v>241</v>
      </c>
      <c r="F80" s="104" t="n">
        <v>21</v>
      </c>
      <c r="G80" s="105" t="n">
        <v>417</v>
      </c>
      <c r="H80" s="105" t="n">
        <v>5</v>
      </c>
      <c r="I80" s="106" t="n">
        <v>257</v>
      </c>
      <c r="J80" s="107" t="n">
        <v>161</v>
      </c>
      <c r="K80" s="105" t="n">
        <v>45</v>
      </c>
      <c r="L80" s="105" t="n">
        <v>3</v>
      </c>
      <c r="M80" s="105" t="n">
        <v>7</v>
      </c>
      <c r="N80" s="105" t="n">
        <v>0</v>
      </c>
      <c r="O80" s="105" t="n">
        <v>3</v>
      </c>
      <c r="P80" s="105" t="n">
        <v>13</v>
      </c>
      <c r="Q80" s="105" t="n">
        <v>11</v>
      </c>
      <c r="R80" s="105" t="n">
        <v>9</v>
      </c>
      <c r="S80" s="105" t="n">
        <v>0</v>
      </c>
      <c r="T80" s="105" t="n">
        <v>1</v>
      </c>
      <c r="U80" s="105" t="n">
        <v>0</v>
      </c>
      <c r="V80" s="105" t="n">
        <v>4</v>
      </c>
      <c r="W80" s="108" t="n">
        <v>0</v>
      </c>
      <c r="X80" s="108" t="n">
        <v>0</v>
      </c>
      <c r="Y80" s="108" t="n">
        <v>0</v>
      </c>
      <c r="Z80" s="108" t="n">
        <v>0</v>
      </c>
      <c r="AA80" s="109" t="n">
        <v>0</v>
      </c>
      <c r="AB80" s="110" t="n">
        <v>0</v>
      </c>
    </row>
    <row r="81" customFormat="false" ht="18.75" hidden="false" customHeight="false" outlineLevel="0" collapsed="false">
      <c r="A81" s="28" t="n">
        <v>77</v>
      </c>
      <c r="B81" s="101" t="s">
        <v>30</v>
      </c>
      <c r="C81" s="102" t="s">
        <v>117</v>
      </c>
      <c r="D81" s="103" t="n">
        <v>390</v>
      </c>
      <c r="E81" s="93" t="n">
        <f aca="false">H81+I81-F81</f>
        <v>217</v>
      </c>
      <c r="F81" s="104" t="n">
        <v>0</v>
      </c>
      <c r="G81" s="105" t="n">
        <v>390</v>
      </c>
      <c r="H81" s="105" t="n">
        <v>8</v>
      </c>
      <c r="I81" s="106" t="n">
        <v>209</v>
      </c>
      <c r="J81" s="107" t="n">
        <v>120</v>
      </c>
      <c r="K81" s="105" t="n">
        <v>20</v>
      </c>
      <c r="L81" s="105" t="n">
        <v>4</v>
      </c>
      <c r="M81" s="105" t="n">
        <v>10</v>
      </c>
      <c r="N81" s="105" t="n">
        <v>1</v>
      </c>
      <c r="O81" s="105" t="n">
        <v>13</v>
      </c>
      <c r="P81" s="105" t="n">
        <v>10</v>
      </c>
      <c r="Q81" s="105" t="n">
        <v>14</v>
      </c>
      <c r="R81" s="105" t="n">
        <v>1</v>
      </c>
      <c r="S81" s="105" t="n">
        <v>1</v>
      </c>
      <c r="T81" s="105" t="n">
        <v>12</v>
      </c>
      <c r="U81" s="105" t="n">
        <v>0</v>
      </c>
      <c r="V81" s="105" t="n">
        <v>1</v>
      </c>
      <c r="W81" s="108" t="n">
        <v>0</v>
      </c>
      <c r="X81" s="108" t="n">
        <v>2</v>
      </c>
      <c r="Y81" s="108" t="n">
        <v>0</v>
      </c>
      <c r="Z81" s="108" t="n">
        <v>0</v>
      </c>
      <c r="AA81" s="109" t="n">
        <v>0</v>
      </c>
      <c r="AB81" s="110" t="n">
        <v>0</v>
      </c>
    </row>
    <row r="82" customFormat="false" ht="18.75" hidden="false" customHeight="false" outlineLevel="0" collapsed="false">
      <c r="A82" s="28" t="n">
        <v>78</v>
      </c>
      <c r="B82" s="101" t="s">
        <v>32</v>
      </c>
      <c r="C82" s="102" t="s">
        <v>118</v>
      </c>
      <c r="D82" s="103" t="n">
        <v>247</v>
      </c>
      <c r="E82" s="93" t="n">
        <f aca="false">H82+I82-F82</f>
        <v>138</v>
      </c>
      <c r="F82" s="104" t="n">
        <v>20</v>
      </c>
      <c r="G82" s="105" t="n">
        <v>257</v>
      </c>
      <c r="H82" s="105" t="n">
        <v>6</v>
      </c>
      <c r="I82" s="106" t="n">
        <v>152</v>
      </c>
      <c r="J82" s="107" t="n">
        <v>94</v>
      </c>
      <c r="K82" s="105" t="n">
        <v>14</v>
      </c>
      <c r="L82" s="105" t="n">
        <v>6</v>
      </c>
      <c r="M82" s="105" t="n">
        <v>5</v>
      </c>
      <c r="N82" s="105" t="n">
        <v>0</v>
      </c>
      <c r="O82" s="105" t="n">
        <v>1</v>
      </c>
      <c r="P82" s="105" t="n">
        <v>22</v>
      </c>
      <c r="Q82" s="105" t="n">
        <v>2</v>
      </c>
      <c r="R82" s="105" t="n">
        <v>3</v>
      </c>
      <c r="S82" s="105" t="n">
        <v>0</v>
      </c>
      <c r="T82" s="105" t="n">
        <v>3</v>
      </c>
      <c r="U82" s="105" t="n">
        <v>0</v>
      </c>
      <c r="V82" s="105" t="n">
        <v>1</v>
      </c>
      <c r="W82" s="108" t="n">
        <v>0</v>
      </c>
      <c r="X82" s="108" t="n">
        <v>0</v>
      </c>
      <c r="Y82" s="108" t="n">
        <v>1</v>
      </c>
      <c r="Z82" s="108" t="n">
        <v>0</v>
      </c>
      <c r="AA82" s="109" t="n">
        <v>0</v>
      </c>
      <c r="AB82" s="110" t="n">
        <v>0</v>
      </c>
    </row>
    <row r="83" customFormat="false" ht="18.75" hidden="false" customHeight="false" outlineLevel="0" collapsed="false">
      <c r="A83" s="28" t="n">
        <v>79</v>
      </c>
      <c r="B83" s="101" t="s">
        <v>60</v>
      </c>
      <c r="C83" s="102" t="s">
        <v>119</v>
      </c>
      <c r="D83" s="103" t="n">
        <v>288</v>
      </c>
      <c r="E83" s="93" t="n">
        <f aca="false">H83+I83-F83</f>
        <v>155</v>
      </c>
      <c r="F83" s="104" t="n">
        <v>11</v>
      </c>
      <c r="G83" s="105" t="n">
        <v>288</v>
      </c>
      <c r="H83" s="105" t="n">
        <v>2</v>
      </c>
      <c r="I83" s="106" t="n">
        <v>164</v>
      </c>
      <c r="J83" s="107" t="n">
        <v>52</v>
      </c>
      <c r="K83" s="105" t="n">
        <v>39</v>
      </c>
      <c r="L83" s="105" t="n">
        <v>12</v>
      </c>
      <c r="M83" s="105" t="n">
        <v>5</v>
      </c>
      <c r="N83" s="105" t="n">
        <v>0</v>
      </c>
      <c r="O83" s="105" t="n">
        <v>8</v>
      </c>
      <c r="P83" s="105" t="n">
        <v>19</v>
      </c>
      <c r="Q83" s="105" t="n">
        <v>17</v>
      </c>
      <c r="R83" s="105" t="n">
        <v>6</v>
      </c>
      <c r="S83" s="105" t="n">
        <v>1</v>
      </c>
      <c r="T83" s="105" t="n">
        <v>1</v>
      </c>
      <c r="U83" s="105" t="n">
        <v>0</v>
      </c>
      <c r="V83" s="105" t="n">
        <v>2</v>
      </c>
      <c r="W83" s="108" t="n">
        <v>0</v>
      </c>
      <c r="X83" s="108" t="n">
        <v>0</v>
      </c>
      <c r="Y83" s="108" t="n">
        <v>2</v>
      </c>
      <c r="Z83" s="108" t="n">
        <v>0</v>
      </c>
      <c r="AA83" s="109" t="n">
        <v>0</v>
      </c>
      <c r="AB83" s="110" t="n">
        <v>0</v>
      </c>
    </row>
    <row r="84" customFormat="false" ht="18.75" hidden="false" customHeight="false" outlineLevel="0" collapsed="false">
      <c r="A84" s="28" t="n">
        <v>80</v>
      </c>
      <c r="B84" s="101" t="s">
        <v>60</v>
      </c>
      <c r="C84" s="102" t="s">
        <v>120</v>
      </c>
      <c r="D84" s="103" t="n">
        <v>140</v>
      </c>
      <c r="E84" s="93" t="n">
        <f aca="false">H84+I84-F84</f>
        <v>88</v>
      </c>
      <c r="F84" s="104" t="n">
        <v>17</v>
      </c>
      <c r="G84" s="105" t="n">
        <v>140</v>
      </c>
      <c r="H84" s="105" t="n">
        <v>2</v>
      </c>
      <c r="I84" s="106" t="n">
        <v>103</v>
      </c>
      <c r="J84" s="107" t="n">
        <v>56</v>
      </c>
      <c r="K84" s="105" t="n">
        <v>18</v>
      </c>
      <c r="L84" s="105" t="n">
        <v>4</v>
      </c>
      <c r="M84" s="105" t="n">
        <v>14</v>
      </c>
      <c r="N84" s="105" t="n">
        <v>0</v>
      </c>
      <c r="O84" s="105" t="n">
        <v>0</v>
      </c>
      <c r="P84" s="105" t="n">
        <v>6</v>
      </c>
      <c r="Q84" s="105" t="n">
        <v>1</v>
      </c>
      <c r="R84" s="105" t="n">
        <v>0</v>
      </c>
      <c r="S84" s="105" t="n">
        <v>0</v>
      </c>
      <c r="T84" s="105" t="n">
        <v>1</v>
      </c>
      <c r="U84" s="105" t="n">
        <v>0</v>
      </c>
      <c r="V84" s="105" t="n">
        <v>0</v>
      </c>
      <c r="W84" s="108" t="n">
        <v>0</v>
      </c>
      <c r="X84" s="108" t="n">
        <v>1</v>
      </c>
      <c r="Y84" s="108" t="n">
        <v>0</v>
      </c>
      <c r="Z84" s="108" t="n">
        <v>1</v>
      </c>
      <c r="AA84" s="109" t="n">
        <v>1</v>
      </c>
      <c r="AB84" s="110" t="n">
        <v>0</v>
      </c>
    </row>
    <row r="85" customFormat="false" ht="18.75" hidden="false" customHeight="false" outlineLevel="0" collapsed="false">
      <c r="A85" s="28" t="n">
        <v>81</v>
      </c>
      <c r="B85" s="101" t="s">
        <v>47</v>
      </c>
      <c r="C85" s="102" t="s">
        <v>121</v>
      </c>
      <c r="D85" s="103" t="n">
        <v>113</v>
      </c>
      <c r="E85" s="93" t="n">
        <f aca="false">H85+I85-F85</f>
        <v>89</v>
      </c>
      <c r="F85" s="104" t="n">
        <v>3</v>
      </c>
      <c r="G85" s="105" t="n">
        <v>113</v>
      </c>
      <c r="H85" s="105" t="n">
        <v>1</v>
      </c>
      <c r="I85" s="106" t="n">
        <v>91</v>
      </c>
      <c r="J85" s="107" t="n">
        <v>46</v>
      </c>
      <c r="K85" s="105" t="n">
        <v>19</v>
      </c>
      <c r="L85" s="105" t="n">
        <v>1</v>
      </c>
      <c r="M85" s="105" t="n">
        <v>3</v>
      </c>
      <c r="N85" s="105" t="n">
        <v>0</v>
      </c>
      <c r="O85" s="105" t="n">
        <v>0</v>
      </c>
      <c r="P85" s="105" t="n">
        <v>1</v>
      </c>
      <c r="Q85" s="105" t="n">
        <v>10</v>
      </c>
      <c r="R85" s="105" t="n">
        <v>3</v>
      </c>
      <c r="S85" s="105" t="n">
        <v>0</v>
      </c>
      <c r="T85" s="105" t="n">
        <v>0</v>
      </c>
      <c r="U85" s="105" t="n">
        <v>0</v>
      </c>
      <c r="V85" s="105" t="n">
        <v>0</v>
      </c>
      <c r="W85" s="108" t="n">
        <v>2</v>
      </c>
      <c r="X85" s="108" t="n">
        <v>0</v>
      </c>
      <c r="Y85" s="108" t="n">
        <v>1</v>
      </c>
      <c r="Z85" s="108" t="n">
        <v>1</v>
      </c>
      <c r="AA85" s="109" t="n">
        <v>4</v>
      </c>
      <c r="AB85" s="110" t="n">
        <v>0</v>
      </c>
    </row>
    <row r="86" customFormat="false" ht="18.75" hidden="false" customHeight="false" outlineLevel="0" collapsed="false">
      <c r="A86" s="28" t="n">
        <v>82</v>
      </c>
      <c r="B86" s="101" t="s">
        <v>30</v>
      </c>
      <c r="C86" s="102" t="s">
        <v>122</v>
      </c>
      <c r="D86" s="103" t="n">
        <v>177</v>
      </c>
      <c r="E86" s="93" t="n">
        <f aca="false">H86+I86-F86</f>
        <v>109</v>
      </c>
      <c r="F86" s="104" t="n">
        <v>14</v>
      </c>
      <c r="G86" s="105" t="n">
        <v>177</v>
      </c>
      <c r="H86" s="105" t="n">
        <v>2</v>
      </c>
      <c r="I86" s="106" t="n">
        <v>121</v>
      </c>
      <c r="J86" s="107" t="n">
        <v>62</v>
      </c>
      <c r="K86" s="105" t="n">
        <v>16</v>
      </c>
      <c r="L86" s="105" t="n">
        <v>7</v>
      </c>
      <c r="M86" s="105" t="n">
        <v>3</v>
      </c>
      <c r="N86" s="105" t="n">
        <v>0</v>
      </c>
      <c r="O86" s="105" t="n">
        <v>2</v>
      </c>
      <c r="P86" s="105" t="n">
        <v>12</v>
      </c>
      <c r="Q86" s="105" t="n">
        <v>11</v>
      </c>
      <c r="R86" s="105" t="n">
        <v>0</v>
      </c>
      <c r="S86" s="105" t="n">
        <v>0</v>
      </c>
      <c r="T86" s="105" t="n">
        <v>1</v>
      </c>
      <c r="U86" s="105" t="n">
        <v>0</v>
      </c>
      <c r="V86" s="105" t="n">
        <v>1</v>
      </c>
      <c r="W86" s="108" t="n">
        <v>0</v>
      </c>
      <c r="X86" s="108" t="n">
        <v>3</v>
      </c>
      <c r="Y86" s="108" t="n">
        <v>0</v>
      </c>
      <c r="Z86" s="108" t="n">
        <v>0</v>
      </c>
      <c r="AA86" s="109" t="n">
        <v>2</v>
      </c>
      <c r="AB86" s="110" t="n">
        <v>1</v>
      </c>
    </row>
    <row r="87" customFormat="false" ht="18.75" hidden="false" customHeight="false" outlineLevel="0" collapsed="false">
      <c r="A87" s="28" t="n">
        <v>83</v>
      </c>
      <c r="B87" s="101" t="s">
        <v>30</v>
      </c>
      <c r="C87" s="102" t="s">
        <v>123</v>
      </c>
      <c r="D87" s="103" t="n">
        <v>666</v>
      </c>
      <c r="E87" s="93" t="n">
        <f aca="false">H87+I87-F87</f>
        <v>434</v>
      </c>
      <c r="F87" s="104" t="n">
        <v>25</v>
      </c>
      <c r="G87" s="105" t="n">
        <v>666</v>
      </c>
      <c r="H87" s="105" t="n">
        <v>9</v>
      </c>
      <c r="I87" s="106" t="n">
        <v>450</v>
      </c>
      <c r="J87" s="107" t="n">
        <v>247</v>
      </c>
      <c r="K87" s="105" t="n">
        <v>34</v>
      </c>
      <c r="L87" s="105" t="n">
        <v>5</v>
      </c>
      <c r="M87" s="105" t="n">
        <v>7</v>
      </c>
      <c r="N87" s="105" t="n">
        <v>1</v>
      </c>
      <c r="O87" s="105" t="n">
        <v>2</v>
      </c>
      <c r="P87" s="105" t="n">
        <v>51</v>
      </c>
      <c r="Q87" s="105" t="n">
        <v>87</v>
      </c>
      <c r="R87" s="105" t="n">
        <v>4</v>
      </c>
      <c r="S87" s="105" t="n">
        <v>0</v>
      </c>
      <c r="T87" s="105" t="n">
        <v>10</v>
      </c>
      <c r="U87" s="105" t="n">
        <v>0</v>
      </c>
      <c r="V87" s="105" t="n">
        <v>2</v>
      </c>
      <c r="W87" s="108" t="n">
        <v>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</row>
    <row r="88" customFormat="false" ht="18.75" hidden="false" customHeight="false" outlineLevel="0" collapsed="false">
      <c r="A88" s="28" t="n">
        <v>84</v>
      </c>
      <c r="B88" s="101" t="s">
        <v>30</v>
      </c>
      <c r="C88" s="102" t="s">
        <v>124</v>
      </c>
      <c r="D88" s="103" t="n">
        <v>199</v>
      </c>
      <c r="E88" s="93" t="n">
        <f aca="false">H88+I88-F88</f>
        <v>138</v>
      </c>
      <c r="F88" s="104" t="n">
        <v>17</v>
      </c>
      <c r="G88" s="105" t="n">
        <v>199</v>
      </c>
      <c r="H88" s="105" t="n">
        <v>7</v>
      </c>
      <c r="I88" s="106" t="n">
        <v>148</v>
      </c>
      <c r="J88" s="107" t="n">
        <v>95</v>
      </c>
      <c r="K88" s="105" t="n">
        <v>21</v>
      </c>
      <c r="L88" s="105" t="n">
        <v>4</v>
      </c>
      <c r="M88" s="105" t="n">
        <v>3</v>
      </c>
      <c r="N88" s="105" t="n">
        <v>0</v>
      </c>
      <c r="O88" s="105" t="n">
        <v>7</v>
      </c>
      <c r="P88" s="105" t="n">
        <v>8</v>
      </c>
      <c r="Q88" s="105" t="n">
        <v>0</v>
      </c>
      <c r="R88" s="105" t="n">
        <v>1</v>
      </c>
      <c r="S88" s="105" t="n">
        <v>0</v>
      </c>
      <c r="T88" s="105" t="n">
        <v>1</v>
      </c>
      <c r="U88" s="105" t="n">
        <v>0</v>
      </c>
      <c r="V88" s="105" t="n">
        <v>3</v>
      </c>
      <c r="W88" s="108" t="n">
        <v>1</v>
      </c>
      <c r="X88" s="108" t="n">
        <v>1</v>
      </c>
      <c r="Y88" s="108" t="n">
        <v>1</v>
      </c>
      <c r="Z88" s="108" t="n">
        <v>0</v>
      </c>
      <c r="AA88" s="109" t="n">
        <v>0</v>
      </c>
      <c r="AB88" s="110" t="n">
        <v>2</v>
      </c>
    </row>
    <row r="89" customFormat="false" ht="18.75" hidden="false" customHeight="false" outlineLevel="0" collapsed="false">
      <c r="A89" s="28" t="n">
        <v>85</v>
      </c>
      <c r="B89" s="101" t="s">
        <v>30</v>
      </c>
      <c r="C89" s="102" t="s">
        <v>125</v>
      </c>
      <c r="D89" s="103" t="n">
        <v>154</v>
      </c>
      <c r="E89" s="93" t="n">
        <f aca="false">H89+I89-F89</f>
        <v>136</v>
      </c>
      <c r="F89" s="104" t="n">
        <v>0</v>
      </c>
      <c r="G89" s="105" t="n">
        <v>154</v>
      </c>
      <c r="H89" s="105" t="n">
        <v>1</v>
      </c>
      <c r="I89" s="106" t="n">
        <v>135</v>
      </c>
      <c r="J89" s="107" t="n">
        <v>100</v>
      </c>
      <c r="K89" s="105" t="n">
        <v>9</v>
      </c>
      <c r="L89" s="105" t="n">
        <v>8</v>
      </c>
      <c r="M89" s="105" t="n">
        <v>2</v>
      </c>
      <c r="N89" s="105" t="n">
        <v>0</v>
      </c>
      <c r="O89" s="105" t="n">
        <v>0</v>
      </c>
      <c r="P89" s="105" t="n">
        <v>8</v>
      </c>
      <c r="Q89" s="105" t="n">
        <v>3</v>
      </c>
      <c r="R89" s="105" t="n">
        <v>2</v>
      </c>
      <c r="S89" s="105" t="n">
        <v>0</v>
      </c>
      <c r="T89" s="105" t="n">
        <v>1</v>
      </c>
      <c r="U89" s="105" t="n">
        <v>0</v>
      </c>
      <c r="V89" s="105" t="n">
        <v>0</v>
      </c>
      <c r="W89" s="108" t="n">
        <v>0</v>
      </c>
      <c r="X89" s="108" t="n">
        <v>0</v>
      </c>
      <c r="Y89" s="108" t="n">
        <v>1</v>
      </c>
      <c r="Z89" s="108" t="n">
        <v>0</v>
      </c>
      <c r="AA89" s="109" t="n">
        <v>0</v>
      </c>
      <c r="AB89" s="110" t="n">
        <v>1</v>
      </c>
    </row>
    <row r="90" customFormat="false" ht="18.75" hidden="false" customHeight="false" outlineLevel="0" collapsed="false">
      <c r="A90" s="28" t="n">
        <v>86</v>
      </c>
      <c r="B90" s="101" t="s">
        <v>30</v>
      </c>
      <c r="C90" s="102" t="s">
        <v>126</v>
      </c>
      <c r="D90" s="103" t="n">
        <v>327</v>
      </c>
      <c r="E90" s="93" t="n">
        <f aca="false">H90+I90-F90</f>
        <v>266</v>
      </c>
      <c r="F90" s="104" t="n">
        <v>7</v>
      </c>
      <c r="G90" s="105" t="n">
        <v>327</v>
      </c>
      <c r="H90" s="105" t="n">
        <v>14</v>
      </c>
      <c r="I90" s="106" t="n">
        <v>259</v>
      </c>
      <c r="J90" s="107" t="n">
        <v>137</v>
      </c>
      <c r="K90" s="105" t="n">
        <v>43</v>
      </c>
      <c r="L90" s="105" t="n">
        <v>4</v>
      </c>
      <c r="M90" s="105" t="n">
        <v>12</v>
      </c>
      <c r="N90" s="105" t="n">
        <v>0</v>
      </c>
      <c r="O90" s="105" t="n">
        <v>4</v>
      </c>
      <c r="P90" s="105" t="n">
        <v>53</v>
      </c>
      <c r="Q90" s="105" t="n">
        <v>0</v>
      </c>
      <c r="R90" s="105" t="n">
        <v>4</v>
      </c>
      <c r="S90" s="105" t="n">
        <v>0</v>
      </c>
      <c r="T90" s="105" t="n">
        <v>0</v>
      </c>
      <c r="U90" s="105" t="n">
        <v>1</v>
      </c>
      <c r="V90" s="105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</row>
    <row r="91" customFormat="false" ht="18.75" hidden="false" customHeight="false" outlineLevel="0" collapsed="false">
      <c r="A91" s="28" t="n">
        <v>87</v>
      </c>
      <c r="B91" s="101" t="s">
        <v>30</v>
      </c>
      <c r="C91" s="102" t="s">
        <v>127</v>
      </c>
      <c r="D91" s="103" t="n">
        <v>88</v>
      </c>
      <c r="E91" s="93" t="n">
        <f aca="false">H91+I91-F91</f>
        <v>67</v>
      </c>
      <c r="F91" s="104" t="n">
        <v>6</v>
      </c>
      <c r="G91" s="105" t="n">
        <v>88</v>
      </c>
      <c r="H91" s="105" t="n">
        <v>1</v>
      </c>
      <c r="I91" s="106" t="n">
        <v>72</v>
      </c>
      <c r="J91" s="107" t="n">
        <v>26</v>
      </c>
      <c r="K91" s="105" t="n">
        <v>28</v>
      </c>
      <c r="L91" s="105" t="n">
        <v>3</v>
      </c>
      <c r="M91" s="105" t="n">
        <v>0</v>
      </c>
      <c r="N91" s="105" t="n">
        <v>0</v>
      </c>
      <c r="O91" s="105" t="n">
        <v>0</v>
      </c>
      <c r="P91" s="105" t="n">
        <v>1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05" t="n">
        <v>0</v>
      </c>
      <c r="W91" s="108" t="n">
        <v>0</v>
      </c>
      <c r="X91" s="108" t="n">
        <v>0</v>
      </c>
      <c r="Y91" s="108" t="n">
        <v>0</v>
      </c>
      <c r="Z91" s="108" t="n">
        <v>1</v>
      </c>
      <c r="AA91" s="109" t="n">
        <v>0</v>
      </c>
      <c r="AB91" s="110" t="n">
        <v>0</v>
      </c>
    </row>
    <row r="92" customFormat="false" ht="18.75" hidden="false" customHeight="false" outlineLevel="0" collapsed="false">
      <c r="A92" s="28" t="n">
        <v>88</v>
      </c>
      <c r="B92" s="101" t="s">
        <v>60</v>
      </c>
      <c r="C92" s="102" t="s">
        <v>128</v>
      </c>
      <c r="D92" s="103" t="n">
        <v>226</v>
      </c>
      <c r="E92" s="93" t="n">
        <f aca="false">H92+I92-F92</f>
        <v>116</v>
      </c>
      <c r="F92" s="104" t="n">
        <v>5</v>
      </c>
      <c r="G92" s="105" t="n">
        <v>226</v>
      </c>
      <c r="H92" s="105" t="n">
        <v>12</v>
      </c>
      <c r="I92" s="106" t="n">
        <v>109</v>
      </c>
      <c r="J92" s="107" t="n">
        <v>65</v>
      </c>
      <c r="K92" s="105" t="n">
        <v>15</v>
      </c>
      <c r="L92" s="105" t="n">
        <v>4</v>
      </c>
      <c r="M92" s="105" t="n">
        <v>10</v>
      </c>
      <c r="N92" s="105" t="n">
        <v>0</v>
      </c>
      <c r="O92" s="105" t="n">
        <v>5</v>
      </c>
      <c r="P92" s="105" t="n">
        <v>1</v>
      </c>
      <c r="Q92" s="105" t="n">
        <v>1</v>
      </c>
      <c r="R92" s="105" t="n">
        <v>0</v>
      </c>
      <c r="S92" s="105" t="n">
        <v>1</v>
      </c>
      <c r="T92" s="105" t="n">
        <v>3</v>
      </c>
      <c r="U92" s="105" t="n">
        <v>0</v>
      </c>
      <c r="V92" s="105" t="n">
        <v>0</v>
      </c>
      <c r="W92" s="108" t="n">
        <v>0</v>
      </c>
      <c r="X92" s="108" t="n">
        <v>2</v>
      </c>
      <c r="Y92" s="108" t="n">
        <v>0</v>
      </c>
      <c r="Z92" s="108" t="n">
        <v>2</v>
      </c>
      <c r="AA92" s="109" t="n">
        <v>0</v>
      </c>
      <c r="AB92" s="110" t="n">
        <v>0</v>
      </c>
    </row>
    <row r="93" customFormat="false" ht="19.5" hidden="false" customHeight="false" outlineLevel="0" collapsed="false">
      <c r="A93" s="40" t="n">
        <v>89</v>
      </c>
      <c r="B93" s="111" t="s">
        <v>60</v>
      </c>
      <c r="C93" s="112" t="s">
        <v>129</v>
      </c>
      <c r="D93" s="113" t="n">
        <v>208</v>
      </c>
      <c r="E93" s="114" t="n">
        <f aca="false">H93+I93-F93</f>
        <v>133</v>
      </c>
      <c r="F93" s="115" t="n">
        <v>6</v>
      </c>
      <c r="G93" s="116" t="n">
        <v>208</v>
      </c>
      <c r="H93" s="116" t="n">
        <v>2</v>
      </c>
      <c r="I93" s="117" t="n">
        <v>137</v>
      </c>
      <c r="J93" s="118" t="n">
        <v>88</v>
      </c>
      <c r="K93" s="116" t="n">
        <v>14</v>
      </c>
      <c r="L93" s="116" t="n">
        <v>2</v>
      </c>
      <c r="M93" s="116" t="n">
        <v>5</v>
      </c>
      <c r="N93" s="116" t="n">
        <v>0</v>
      </c>
      <c r="O93" s="116" t="n">
        <v>4</v>
      </c>
      <c r="P93" s="116" t="n">
        <v>21</v>
      </c>
      <c r="Q93" s="116" t="n">
        <v>0</v>
      </c>
      <c r="R93" s="116" t="n">
        <v>2</v>
      </c>
      <c r="S93" s="116" t="n">
        <v>0</v>
      </c>
      <c r="T93" s="116" t="n">
        <v>1</v>
      </c>
      <c r="U93" s="116" t="n">
        <v>0</v>
      </c>
      <c r="V93" s="116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20" t="n">
        <v>0</v>
      </c>
      <c r="AB93" s="121" t="n">
        <v>0</v>
      </c>
    </row>
    <row r="94" customFormat="false" ht="19.5" hidden="false" customHeight="false" outlineLevel="0" collapsed="false">
      <c r="A94" s="27"/>
      <c r="B94" s="52"/>
      <c r="C94" s="53" t="s">
        <v>130</v>
      </c>
      <c r="D94" s="122" t="n">
        <f aca="false">SUM(D5:D93)</f>
        <v>44143</v>
      </c>
      <c r="E94" s="123" t="n">
        <f aca="false">SUM(E5:E93)</f>
        <v>23258</v>
      </c>
      <c r="F94" s="124" t="n">
        <f aca="false">SUM(F5:F93)</f>
        <v>943</v>
      </c>
      <c r="G94" s="125" t="n">
        <f aca="false">SUM(G5:G93)</f>
        <v>44140</v>
      </c>
      <c r="H94" s="124" t="n">
        <f aca="false">SUM(H5:H93)</f>
        <v>657</v>
      </c>
      <c r="I94" s="125" t="n">
        <f aca="false">SUM(I5:I93)</f>
        <v>23544</v>
      </c>
      <c r="J94" s="126" t="n">
        <f aca="false">SUM(J5:J93)</f>
        <v>13124</v>
      </c>
      <c r="K94" s="125" t="n">
        <f aca="false">SUM(K5:K93)</f>
        <v>3793</v>
      </c>
      <c r="L94" s="124" t="n">
        <f aca="false">SUM(L5:L93)</f>
        <v>834</v>
      </c>
      <c r="M94" s="125" t="n">
        <f aca="false">SUM(M5:M93)</f>
        <v>823</v>
      </c>
      <c r="N94" s="124" t="n">
        <f aca="false">SUM(N5:N93)</f>
        <v>12</v>
      </c>
      <c r="O94" s="125" t="n">
        <f aca="false">SUM(O5:O93)</f>
        <v>371</v>
      </c>
      <c r="P94" s="124" t="n">
        <f aca="false">SUM(P5:P93)</f>
        <v>1936</v>
      </c>
      <c r="Q94" s="125" t="n">
        <f aca="false">SUM(Q5:Q93)</f>
        <v>913</v>
      </c>
      <c r="R94" s="124" t="n">
        <f aca="false">SUM(R5:R93)</f>
        <v>653</v>
      </c>
      <c r="S94" s="125" t="n">
        <f aca="false">SUM(S5:S93)</f>
        <v>48</v>
      </c>
      <c r="T94" s="124" t="n">
        <f aca="false">SUM(T5:T93)</f>
        <v>552</v>
      </c>
      <c r="U94" s="125" t="n">
        <f aca="false">SUM(U5:U93)</f>
        <v>39</v>
      </c>
      <c r="V94" s="125" t="n">
        <f aca="false">SUM(V5:V93)</f>
        <v>80</v>
      </c>
      <c r="W94" s="128" t="n">
        <f aca="false">SUM(W5:W93)</f>
        <v>16</v>
      </c>
      <c r="X94" s="127" t="n">
        <f aca="false">SUM(X5:X93)</f>
        <v>237</v>
      </c>
      <c r="Y94" s="128" t="n">
        <f aca="false">SUM(Y5:Y93)</f>
        <v>20</v>
      </c>
      <c r="Z94" s="127" t="n">
        <f aca="false">SUM(Z5:Z93)</f>
        <v>18</v>
      </c>
      <c r="AA94" s="129" t="n">
        <f aca="false">SUM(AA5:AA93)</f>
        <v>39</v>
      </c>
      <c r="AB94" s="129" t="n">
        <f aca="false">SUM(AB5:AB93)</f>
        <v>36</v>
      </c>
    </row>
    <row r="95" customFormat="false" ht="19.5" hidden="false" customHeight="false" outlineLevel="0" collapsed="false">
      <c r="A95" s="27"/>
      <c r="B95" s="52"/>
      <c r="C95" s="62" t="s">
        <v>131</v>
      </c>
      <c r="D95" s="122"/>
      <c r="E95" s="130" t="n">
        <f aca="false">(E94/$D$94)*100</f>
        <v>52.6878553791088</v>
      </c>
      <c r="F95" s="131" t="n">
        <f aca="false">(F94/$D$94)*100</f>
        <v>2.1362390412976</v>
      </c>
      <c r="G95" s="130" t="n">
        <f aca="false">(G94/$D$94)*100</f>
        <v>99.993203905489</v>
      </c>
      <c r="H95" s="131" t="n">
        <f aca="false">(H94/$D$94)*100</f>
        <v>1.4883446979136</v>
      </c>
      <c r="I95" s="130" t="n">
        <f aca="false">(I94/$D$94)*100</f>
        <v>53.3357497224928</v>
      </c>
      <c r="J95" s="132" t="n">
        <f aca="false">(J94/$I$94)*100</f>
        <v>55.7424396873938</v>
      </c>
      <c r="K95" s="130" t="n">
        <f aca="false">(K94/$I$94)*100</f>
        <v>16.1102616377846</v>
      </c>
      <c r="L95" s="131" t="n">
        <f aca="false">(L94/$I$94)*100</f>
        <v>3.54230377166157</v>
      </c>
      <c r="M95" s="130" t="n">
        <f aca="false">(M94/$I$94)*100</f>
        <v>3.49558273870201</v>
      </c>
      <c r="N95" s="131" t="n">
        <f aca="false">(N94/$I$94)*100</f>
        <v>0.0509683995922528</v>
      </c>
      <c r="O95" s="130" t="n">
        <f aca="false">(O94/$I$94)*100</f>
        <v>1.57577302072715</v>
      </c>
      <c r="P95" s="131" t="n">
        <f aca="false">(P94/$I$94)*100</f>
        <v>8.22290180088345</v>
      </c>
      <c r="Q95" s="130" t="n">
        <f aca="false">(Q94/$I$94)*100</f>
        <v>3.8778457356439</v>
      </c>
      <c r="R95" s="131" t="n">
        <f aca="false">(R94/$I$94)*100</f>
        <v>2.77353041114509</v>
      </c>
      <c r="S95" s="130" t="n">
        <f aca="false">(S94/$I$94)*100</f>
        <v>0.203873598369011</v>
      </c>
      <c r="T95" s="131" t="n">
        <f aca="false">(T94/$I$94)*100</f>
        <v>2.34454638124363</v>
      </c>
      <c r="U95" s="130" t="n">
        <f aca="false">(U94/$I$94)*100</f>
        <v>0.165647298674822</v>
      </c>
      <c r="V95" s="130" t="n">
        <f aca="false">(V94/$I$94)*100</f>
        <v>0.339789330615019</v>
      </c>
      <c r="W95" s="134" t="n">
        <f aca="false">(W94/$I$94)*100</f>
        <v>0.0679578661230037</v>
      </c>
      <c r="X95" s="133" t="n">
        <f aca="false">(X94/$I$94)*100</f>
        <v>1.00662589194699</v>
      </c>
      <c r="Y95" s="134" t="n">
        <f aca="false">(Y94/$I$94)*100</f>
        <v>0.0849473326537547</v>
      </c>
      <c r="Z95" s="133" t="n">
        <f aca="false">(Z94/$I$94)*100</f>
        <v>0.0764525993883792</v>
      </c>
      <c r="AA95" s="135" t="n">
        <f aca="false">(AA94/$I$94)*100</f>
        <v>0.165647298674822</v>
      </c>
      <c r="AB95" s="135" t="n">
        <f aca="false">(AB94/$I$94)*100</f>
        <v>0.152905198776758</v>
      </c>
    </row>
  </sheetData>
  <mergeCells count="30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93" activeCellId="0" sqref="B5: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37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true" outlineLevel="0" max="22" min="10" style="0" width="19.7"/>
    <col collapsed="false" customWidth="true" hidden="false" outlineLevel="0" max="28" min="23" style="0" width="1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2"/>
      <c r="B3" s="3"/>
      <c r="C3" s="4"/>
      <c r="D3" s="5"/>
      <c r="E3" s="6"/>
      <c r="F3" s="5"/>
      <c r="G3" s="5"/>
      <c r="H3" s="5"/>
      <c r="I3" s="7"/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1" t="s">
        <v>29</v>
      </c>
    </row>
    <row r="4" customFormat="false" ht="15.75" hidden="false" customHeight="false" outlineLevel="0" collapsed="false">
      <c r="A4" s="2"/>
      <c r="B4" s="3"/>
      <c r="C4" s="4"/>
      <c r="D4" s="5"/>
      <c r="E4" s="6"/>
      <c r="F4" s="5"/>
      <c r="G4" s="5"/>
      <c r="H4" s="5"/>
      <c r="I4" s="7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8.75" hidden="false" customHeight="false" outlineLevel="0" collapsed="false">
      <c r="A5" s="15" t="n">
        <v>1</v>
      </c>
      <c r="B5" s="90" t="s">
        <v>30</v>
      </c>
      <c r="C5" s="91" t="s">
        <v>31</v>
      </c>
      <c r="D5" s="92" t="n">
        <v>235</v>
      </c>
      <c r="E5" s="93" t="n">
        <f aca="false">H5+I5-F5</f>
        <v>140</v>
      </c>
      <c r="F5" s="94" t="n">
        <v>6</v>
      </c>
      <c r="G5" s="95" t="n">
        <v>235</v>
      </c>
      <c r="H5" s="95" t="n">
        <v>1</v>
      </c>
      <c r="I5" s="96" t="n">
        <v>145</v>
      </c>
      <c r="J5" s="97" t="n">
        <v>103</v>
      </c>
      <c r="K5" s="95" t="n">
        <v>20</v>
      </c>
      <c r="L5" s="95" t="n">
        <v>4</v>
      </c>
      <c r="M5" s="95" t="n">
        <v>2</v>
      </c>
      <c r="N5" s="95" t="n">
        <v>0</v>
      </c>
      <c r="O5" s="95" t="n">
        <v>1</v>
      </c>
      <c r="P5" s="95" t="n">
        <v>11</v>
      </c>
      <c r="Q5" s="95" t="n">
        <v>0</v>
      </c>
      <c r="R5" s="95" t="n">
        <v>2</v>
      </c>
      <c r="S5" s="95" t="n">
        <v>2</v>
      </c>
      <c r="T5" s="95" t="n">
        <v>0</v>
      </c>
      <c r="U5" s="95" t="n">
        <v>0</v>
      </c>
      <c r="V5" s="95" t="n">
        <v>0</v>
      </c>
      <c r="W5" s="95" t="n">
        <v>0</v>
      </c>
      <c r="X5" s="95" t="n">
        <v>0</v>
      </c>
      <c r="Y5" s="95" t="n">
        <v>0</v>
      </c>
      <c r="Z5" s="95" t="n">
        <v>0</v>
      </c>
      <c r="AA5" s="96" t="n">
        <v>0</v>
      </c>
      <c r="AB5" s="136" t="n">
        <v>0</v>
      </c>
    </row>
    <row r="6" customFormat="false" ht="18.75" hidden="false" customHeight="false" outlineLevel="0" collapsed="false">
      <c r="A6" s="28" t="n">
        <v>2</v>
      </c>
      <c r="B6" s="101" t="s">
        <v>32</v>
      </c>
      <c r="C6" s="102" t="s">
        <v>33</v>
      </c>
      <c r="D6" s="103" t="n">
        <v>367</v>
      </c>
      <c r="E6" s="93" t="n">
        <f aca="false">H6+I6-F6</f>
        <v>160</v>
      </c>
      <c r="F6" s="104" t="n">
        <v>16</v>
      </c>
      <c r="G6" s="105" t="n">
        <v>367</v>
      </c>
      <c r="H6" s="105" t="n">
        <v>2</v>
      </c>
      <c r="I6" s="106" t="n">
        <v>174</v>
      </c>
      <c r="J6" s="107" t="n">
        <v>92</v>
      </c>
      <c r="K6" s="105" t="n">
        <v>24</v>
      </c>
      <c r="L6" s="105" t="n">
        <v>11</v>
      </c>
      <c r="M6" s="105" t="n">
        <v>12</v>
      </c>
      <c r="N6" s="105" t="n">
        <v>1</v>
      </c>
      <c r="O6" s="105" t="n">
        <v>1</v>
      </c>
      <c r="P6" s="105" t="n">
        <v>18</v>
      </c>
      <c r="Q6" s="105" t="n">
        <v>7</v>
      </c>
      <c r="R6" s="105" t="n">
        <v>4</v>
      </c>
      <c r="S6" s="105" t="n">
        <v>0</v>
      </c>
      <c r="T6" s="105" t="n">
        <v>2</v>
      </c>
      <c r="U6" s="105" t="n">
        <v>0</v>
      </c>
      <c r="V6" s="105" t="n">
        <v>0</v>
      </c>
      <c r="W6" s="105" t="n">
        <v>0</v>
      </c>
      <c r="X6" s="105" t="n">
        <v>0</v>
      </c>
      <c r="Y6" s="105" t="n">
        <v>1</v>
      </c>
      <c r="Z6" s="105" t="n">
        <v>0</v>
      </c>
      <c r="AA6" s="106" t="n">
        <v>0</v>
      </c>
      <c r="AB6" s="137" t="n">
        <v>1</v>
      </c>
    </row>
    <row r="7" customFormat="false" ht="18.75" hidden="false" customHeight="false" outlineLevel="0" collapsed="false">
      <c r="A7" s="28" t="n">
        <v>3</v>
      </c>
      <c r="B7" s="101" t="s">
        <v>32</v>
      </c>
      <c r="C7" s="102" t="s">
        <v>34</v>
      </c>
      <c r="D7" s="103" t="n">
        <v>176</v>
      </c>
      <c r="E7" s="93" t="n">
        <f aca="false">H7+I7-F7</f>
        <v>108</v>
      </c>
      <c r="F7" s="104" t="n">
        <v>14</v>
      </c>
      <c r="G7" s="105" t="n">
        <v>176</v>
      </c>
      <c r="H7" s="105" t="n">
        <v>1</v>
      </c>
      <c r="I7" s="106" t="n">
        <v>121</v>
      </c>
      <c r="J7" s="107" t="n">
        <v>22</v>
      </c>
      <c r="K7" s="105" t="n">
        <v>70</v>
      </c>
      <c r="L7" s="105" t="n">
        <v>3</v>
      </c>
      <c r="M7" s="105" t="n">
        <v>14</v>
      </c>
      <c r="N7" s="105" t="n">
        <v>0</v>
      </c>
      <c r="O7" s="105" t="n">
        <v>8</v>
      </c>
      <c r="P7" s="105" t="n">
        <v>0</v>
      </c>
      <c r="Q7" s="105" t="n">
        <v>4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6" t="n">
        <v>0</v>
      </c>
      <c r="AB7" s="137" t="n">
        <v>0</v>
      </c>
    </row>
    <row r="8" customFormat="false" ht="18.75" hidden="false" customHeight="false" outlineLevel="0" collapsed="false">
      <c r="A8" s="28" t="n">
        <v>4</v>
      </c>
      <c r="B8" s="101" t="s">
        <v>32</v>
      </c>
      <c r="C8" s="102" t="s">
        <v>35</v>
      </c>
      <c r="D8" s="103" t="n">
        <v>266</v>
      </c>
      <c r="E8" s="93" t="n">
        <f aca="false">H8+I8-F8</f>
        <v>132</v>
      </c>
      <c r="F8" s="104" t="n">
        <v>5</v>
      </c>
      <c r="G8" s="105" t="n">
        <v>266</v>
      </c>
      <c r="H8" s="105" t="n">
        <v>1</v>
      </c>
      <c r="I8" s="106" t="n">
        <v>136</v>
      </c>
      <c r="J8" s="107" t="n">
        <v>58</v>
      </c>
      <c r="K8" s="105" t="n">
        <v>17</v>
      </c>
      <c r="L8" s="105" t="n">
        <v>2</v>
      </c>
      <c r="M8" s="105" t="n">
        <v>10</v>
      </c>
      <c r="N8" s="105" t="n">
        <v>0</v>
      </c>
      <c r="O8" s="105" t="n">
        <v>9</v>
      </c>
      <c r="P8" s="105" t="n">
        <v>32</v>
      </c>
      <c r="Q8" s="105" t="n">
        <v>3</v>
      </c>
      <c r="R8" s="105" t="n">
        <v>1</v>
      </c>
      <c r="S8" s="105" t="n">
        <v>0</v>
      </c>
      <c r="T8" s="105" t="n">
        <v>3</v>
      </c>
      <c r="U8" s="105" t="n">
        <v>0</v>
      </c>
      <c r="V8" s="105" t="n">
        <v>0</v>
      </c>
      <c r="W8" s="105" t="n">
        <v>0</v>
      </c>
      <c r="X8" s="105" t="n">
        <v>1</v>
      </c>
      <c r="Y8" s="105" t="n">
        <v>0</v>
      </c>
      <c r="Z8" s="105" t="n">
        <v>0</v>
      </c>
      <c r="AA8" s="106" t="n">
        <v>0</v>
      </c>
      <c r="AB8" s="137" t="n">
        <v>0</v>
      </c>
    </row>
    <row r="9" customFormat="false" ht="18.75" hidden="false" customHeight="false" outlineLevel="0" collapsed="false">
      <c r="A9" s="28" t="n">
        <v>5</v>
      </c>
      <c r="B9" s="101" t="s">
        <v>32</v>
      </c>
      <c r="C9" s="102" t="s">
        <v>36</v>
      </c>
      <c r="D9" s="103" t="n">
        <v>496</v>
      </c>
      <c r="E9" s="93" t="n">
        <f aca="false">H9+I9-F9</f>
        <v>260</v>
      </c>
      <c r="F9" s="104" t="n">
        <v>12</v>
      </c>
      <c r="G9" s="105" t="n">
        <v>495</v>
      </c>
      <c r="H9" s="105" t="n">
        <v>6</v>
      </c>
      <c r="I9" s="106" t="n">
        <v>266</v>
      </c>
      <c r="J9" s="107" t="n">
        <v>121</v>
      </c>
      <c r="K9" s="105" t="n">
        <v>39</v>
      </c>
      <c r="L9" s="105" t="n">
        <v>12</v>
      </c>
      <c r="M9" s="105" t="n">
        <v>5</v>
      </c>
      <c r="N9" s="105" t="n">
        <v>1</v>
      </c>
      <c r="O9" s="105" t="n">
        <v>3</v>
      </c>
      <c r="P9" s="105" t="n">
        <v>42</v>
      </c>
      <c r="Q9" s="105" t="n">
        <v>29</v>
      </c>
      <c r="R9" s="105" t="n">
        <v>3</v>
      </c>
      <c r="S9" s="105" t="n">
        <v>0</v>
      </c>
      <c r="T9" s="105" t="n">
        <v>1</v>
      </c>
      <c r="U9" s="105" t="n">
        <v>0</v>
      </c>
      <c r="V9" s="105" t="n">
        <v>0</v>
      </c>
      <c r="W9" s="105" t="n">
        <v>1</v>
      </c>
      <c r="X9" s="105" t="n">
        <v>0</v>
      </c>
      <c r="Y9" s="105" t="n">
        <v>1</v>
      </c>
      <c r="Z9" s="105" t="n">
        <v>2</v>
      </c>
      <c r="AA9" s="106" t="n">
        <v>3</v>
      </c>
      <c r="AB9" s="137" t="n">
        <v>3</v>
      </c>
    </row>
    <row r="10" customFormat="false" ht="18.75" hidden="false" customHeight="false" outlineLevel="0" collapsed="false">
      <c r="A10" s="28" t="n">
        <v>6</v>
      </c>
      <c r="B10" s="101" t="s">
        <v>32</v>
      </c>
      <c r="C10" s="102" t="s">
        <v>37</v>
      </c>
      <c r="D10" s="103" t="n">
        <v>209</v>
      </c>
      <c r="E10" s="93" t="n">
        <f aca="false">H10+I10-F10</f>
        <v>113</v>
      </c>
      <c r="F10" s="104" t="n">
        <v>5</v>
      </c>
      <c r="G10" s="105" t="n">
        <v>209</v>
      </c>
      <c r="H10" s="105" t="n">
        <v>3</v>
      </c>
      <c r="I10" s="106" t="n">
        <v>115</v>
      </c>
      <c r="J10" s="107" t="n">
        <v>61</v>
      </c>
      <c r="K10" s="105" t="n">
        <v>17</v>
      </c>
      <c r="L10" s="105" t="n">
        <v>1</v>
      </c>
      <c r="M10" s="105" t="n">
        <v>3</v>
      </c>
      <c r="N10" s="105" t="n">
        <v>0</v>
      </c>
      <c r="O10" s="105" t="n">
        <v>4</v>
      </c>
      <c r="P10" s="105" t="n">
        <v>14</v>
      </c>
      <c r="Q10" s="105" t="n">
        <v>3</v>
      </c>
      <c r="R10" s="105" t="n">
        <v>5</v>
      </c>
      <c r="S10" s="105" t="n">
        <v>3</v>
      </c>
      <c r="T10" s="105" t="n">
        <v>1</v>
      </c>
      <c r="U10" s="105" t="n">
        <v>0</v>
      </c>
      <c r="V10" s="105" t="n">
        <v>2</v>
      </c>
      <c r="W10" s="105" t="n">
        <v>0</v>
      </c>
      <c r="X10" s="105" t="n">
        <v>0</v>
      </c>
      <c r="Y10" s="105" t="n">
        <v>1</v>
      </c>
      <c r="Z10" s="105" t="n">
        <v>0</v>
      </c>
      <c r="AA10" s="106" t="n">
        <v>0</v>
      </c>
      <c r="AB10" s="137" t="n">
        <v>0</v>
      </c>
    </row>
    <row r="11" customFormat="false" ht="18.75" hidden="false" customHeight="false" outlineLevel="0" collapsed="false">
      <c r="A11" s="28" t="n">
        <v>7</v>
      </c>
      <c r="B11" s="101" t="s">
        <v>32</v>
      </c>
      <c r="C11" s="102" t="s">
        <v>38</v>
      </c>
      <c r="D11" s="103" t="n">
        <v>594</v>
      </c>
      <c r="E11" s="93" t="n">
        <f aca="false">H11+I11-F11</f>
        <v>316</v>
      </c>
      <c r="F11" s="104" t="n">
        <v>23</v>
      </c>
      <c r="G11" s="105" t="n">
        <v>594</v>
      </c>
      <c r="H11" s="105" t="n">
        <v>9</v>
      </c>
      <c r="I11" s="106" t="n">
        <v>330</v>
      </c>
      <c r="J11" s="107" t="n">
        <v>184</v>
      </c>
      <c r="K11" s="105" t="n">
        <v>46</v>
      </c>
      <c r="L11" s="105" t="n">
        <v>5</v>
      </c>
      <c r="M11" s="105" t="n">
        <v>14</v>
      </c>
      <c r="N11" s="105" t="n">
        <v>1</v>
      </c>
      <c r="O11" s="105" t="n">
        <v>2</v>
      </c>
      <c r="P11" s="105" t="n">
        <v>50</v>
      </c>
      <c r="Q11" s="105" t="n">
        <v>8</v>
      </c>
      <c r="R11" s="105" t="n">
        <v>10</v>
      </c>
      <c r="S11" s="105" t="n">
        <v>0</v>
      </c>
      <c r="T11" s="105" t="n">
        <v>5</v>
      </c>
      <c r="U11" s="105" t="n">
        <v>0</v>
      </c>
      <c r="V11" s="105" t="n">
        <v>0</v>
      </c>
      <c r="W11" s="105" t="n">
        <v>0</v>
      </c>
      <c r="X11" s="105" t="n">
        <v>2</v>
      </c>
      <c r="Y11" s="105" t="n">
        <v>0</v>
      </c>
      <c r="Z11" s="105" t="n">
        <v>0</v>
      </c>
      <c r="AA11" s="106" t="n">
        <v>3</v>
      </c>
      <c r="AB11" s="137" t="n">
        <v>0</v>
      </c>
    </row>
    <row r="12" customFormat="false" ht="18.75" hidden="false" customHeight="false" outlineLevel="0" collapsed="false">
      <c r="A12" s="28" t="n">
        <v>8</v>
      </c>
      <c r="B12" s="101" t="s">
        <v>30</v>
      </c>
      <c r="C12" s="102" t="s">
        <v>39</v>
      </c>
      <c r="D12" s="103" t="n">
        <v>82</v>
      </c>
      <c r="E12" s="93" t="n">
        <f aca="false">H12+I12-F12</f>
        <v>76</v>
      </c>
      <c r="F12" s="104" t="n">
        <v>0</v>
      </c>
      <c r="G12" s="105" t="n">
        <v>82</v>
      </c>
      <c r="H12" s="105" t="n">
        <v>2</v>
      </c>
      <c r="I12" s="106" t="n">
        <v>74</v>
      </c>
      <c r="J12" s="107" t="n">
        <v>41</v>
      </c>
      <c r="K12" s="105" t="n">
        <v>9</v>
      </c>
      <c r="L12" s="105" t="n">
        <v>3</v>
      </c>
      <c r="M12" s="105" t="n">
        <v>7</v>
      </c>
      <c r="N12" s="105" t="n">
        <v>0</v>
      </c>
      <c r="O12" s="105" t="n">
        <v>7</v>
      </c>
      <c r="P12" s="105" t="n">
        <v>1</v>
      </c>
      <c r="Q12" s="105" t="n">
        <v>2</v>
      </c>
      <c r="R12" s="105" t="n">
        <v>1</v>
      </c>
      <c r="S12" s="105" t="n">
        <v>2</v>
      </c>
      <c r="T12" s="105" t="n">
        <v>1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6" t="n">
        <v>0</v>
      </c>
      <c r="AB12" s="137" t="n">
        <v>0</v>
      </c>
    </row>
    <row r="13" customFormat="false" ht="18.75" hidden="false" customHeight="false" outlineLevel="0" collapsed="false">
      <c r="A13" s="28" t="n">
        <v>9</v>
      </c>
      <c r="B13" s="101" t="s">
        <v>30</v>
      </c>
      <c r="C13" s="102" t="s">
        <v>40</v>
      </c>
      <c r="D13" s="103" t="n">
        <v>150</v>
      </c>
      <c r="E13" s="93" t="n">
        <f aca="false">H13+I13-F13</f>
        <v>86</v>
      </c>
      <c r="F13" s="104" t="n">
        <v>6</v>
      </c>
      <c r="G13" s="105" t="n">
        <v>150</v>
      </c>
      <c r="H13" s="105" t="n">
        <v>3</v>
      </c>
      <c r="I13" s="106" t="n">
        <v>89</v>
      </c>
      <c r="J13" s="107" t="n">
        <v>46</v>
      </c>
      <c r="K13" s="105" t="n">
        <v>20</v>
      </c>
      <c r="L13" s="105" t="n">
        <v>2</v>
      </c>
      <c r="M13" s="105" t="n">
        <v>7</v>
      </c>
      <c r="N13" s="105" t="n">
        <v>0</v>
      </c>
      <c r="O13" s="105" t="n">
        <v>0</v>
      </c>
      <c r="P13" s="105" t="n">
        <v>10</v>
      </c>
      <c r="Q13" s="105" t="n">
        <v>1</v>
      </c>
      <c r="R13" s="105" t="n">
        <v>1</v>
      </c>
      <c r="S13" s="105" t="n">
        <v>1</v>
      </c>
      <c r="T13" s="105" t="n">
        <v>0</v>
      </c>
      <c r="U13" s="105" t="n">
        <v>0</v>
      </c>
      <c r="V13" s="105" t="n">
        <v>1</v>
      </c>
      <c r="W13" s="105" t="n">
        <v>0</v>
      </c>
      <c r="X13" s="105" t="n">
        <v>0</v>
      </c>
      <c r="Y13" s="105" t="n">
        <v>0</v>
      </c>
      <c r="Z13" s="105" t="n">
        <v>0</v>
      </c>
      <c r="AA13" s="106" t="n">
        <v>0</v>
      </c>
      <c r="AB13" s="137" t="n">
        <v>0</v>
      </c>
    </row>
    <row r="14" customFormat="false" ht="18.75" hidden="false" customHeight="false" outlineLevel="0" collapsed="false">
      <c r="A14" s="28" t="n">
        <v>10</v>
      </c>
      <c r="B14" s="101" t="s">
        <v>30</v>
      </c>
      <c r="C14" s="102" t="s">
        <v>41</v>
      </c>
      <c r="D14" s="103" t="n">
        <v>157</v>
      </c>
      <c r="E14" s="93" t="n">
        <f aca="false">H14+I14-F14</f>
        <v>100</v>
      </c>
      <c r="F14" s="104" t="n">
        <v>8</v>
      </c>
      <c r="G14" s="105" t="n">
        <v>157</v>
      </c>
      <c r="H14" s="105" t="n">
        <v>4</v>
      </c>
      <c r="I14" s="106" t="n">
        <v>104</v>
      </c>
      <c r="J14" s="107" t="n">
        <v>38</v>
      </c>
      <c r="K14" s="105" t="n">
        <v>23</v>
      </c>
      <c r="L14" s="105" t="n">
        <v>5</v>
      </c>
      <c r="M14" s="105" t="n">
        <v>4</v>
      </c>
      <c r="N14" s="105" t="n">
        <v>0</v>
      </c>
      <c r="O14" s="105" t="n">
        <v>6</v>
      </c>
      <c r="P14" s="105" t="n">
        <v>24</v>
      </c>
      <c r="Q14" s="105" t="n">
        <v>2</v>
      </c>
      <c r="R14" s="105" t="n">
        <v>1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1</v>
      </c>
      <c r="X14" s="105" t="n">
        <v>0</v>
      </c>
      <c r="Y14" s="105" t="n">
        <v>0</v>
      </c>
      <c r="Z14" s="105" t="n">
        <v>0</v>
      </c>
      <c r="AA14" s="106" t="n">
        <v>0</v>
      </c>
      <c r="AB14" s="137" t="n">
        <v>0</v>
      </c>
    </row>
    <row r="15" customFormat="false" ht="18.75" hidden="false" customHeight="false" outlineLevel="0" collapsed="false">
      <c r="A15" s="28" t="n">
        <v>11</v>
      </c>
      <c r="B15" s="101" t="s">
        <v>30</v>
      </c>
      <c r="C15" s="102" t="s">
        <v>42</v>
      </c>
      <c r="D15" s="103" t="n">
        <v>422</v>
      </c>
      <c r="E15" s="93" t="n">
        <f aca="false">H15+I15-F15</f>
        <v>202</v>
      </c>
      <c r="F15" s="104" t="n">
        <v>24</v>
      </c>
      <c r="G15" s="105" t="n">
        <v>422</v>
      </c>
      <c r="H15" s="105" t="n">
        <v>5</v>
      </c>
      <c r="I15" s="106" t="n">
        <v>221</v>
      </c>
      <c r="J15" s="107" t="n">
        <v>122</v>
      </c>
      <c r="K15" s="105" t="n">
        <v>50</v>
      </c>
      <c r="L15" s="105" t="n">
        <v>11</v>
      </c>
      <c r="M15" s="105" t="n">
        <v>14</v>
      </c>
      <c r="N15" s="105" t="n">
        <v>0</v>
      </c>
      <c r="O15" s="105" t="n">
        <v>1</v>
      </c>
      <c r="P15" s="105" t="n">
        <v>21</v>
      </c>
      <c r="Q15" s="105" t="n">
        <v>1</v>
      </c>
      <c r="R15" s="105" t="n">
        <v>1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6" t="n">
        <v>0</v>
      </c>
      <c r="AB15" s="137" t="n">
        <v>0</v>
      </c>
    </row>
    <row r="16" customFormat="false" ht="18.75" hidden="false" customHeight="false" outlineLevel="0" collapsed="false">
      <c r="A16" s="28" t="n">
        <v>12</v>
      </c>
      <c r="B16" s="101" t="s">
        <v>30</v>
      </c>
      <c r="C16" s="102" t="s">
        <v>43</v>
      </c>
      <c r="D16" s="103" t="n">
        <v>260</v>
      </c>
      <c r="E16" s="93" t="n">
        <f aca="false">H16+I16-F16</f>
        <v>150</v>
      </c>
      <c r="F16" s="104" t="n">
        <v>16</v>
      </c>
      <c r="G16" s="105" t="n">
        <v>260</v>
      </c>
      <c r="H16" s="105" t="n">
        <v>3</v>
      </c>
      <c r="I16" s="106" t="n">
        <v>163</v>
      </c>
      <c r="J16" s="107" t="n">
        <v>72</v>
      </c>
      <c r="K16" s="105" t="n">
        <v>54</v>
      </c>
      <c r="L16" s="105" t="n">
        <v>11</v>
      </c>
      <c r="M16" s="105" t="n">
        <v>7</v>
      </c>
      <c r="N16" s="105" t="n">
        <v>0</v>
      </c>
      <c r="O16" s="105" t="n">
        <v>2</v>
      </c>
      <c r="P16" s="105" t="n">
        <v>6</v>
      </c>
      <c r="Q16" s="105" t="n">
        <v>2</v>
      </c>
      <c r="R16" s="105" t="n">
        <v>0</v>
      </c>
      <c r="S16" s="105" t="n">
        <v>2</v>
      </c>
      <c r="T16" s="105" t="n">
        <v>5</v>
      </c>
      <c r="U16" s="105" t="n">
        <v>0</v>
      </c>
      <c r="V16" s="105" t="n">
        <v>0</v>
      </c>
      <c r="W16" s="105" t="n">
        <v>0</v>
      </c>
      <c r="X16" s="105" t="n">
        <v>1</v>
      </c>
      <c r="Y16" s="105" t="n">
        <v>1</v>
      </c>
      <c r="Z16" s="105" t="n">
        <v>0</v>
      </c>
      <c r="AA16" s="106" t="n">
        <v>0</v>
      </c>
      <c r="AB16" s="137" t="n">
        <v>0</v>
      </c>
    </row>
    <row r="17" customFormat="false" ht="18.75" hidden="false" customHeight="false" outlineLevel="0" collapsed="false">
      <c r="A17" s="28" t="n">
        <v>13</v>
      </c>
      <c r="B17" s="101" t="s">
        <v>32</v>
      </c>
      <c r="C17" s="102" t="s">
        <v>44</v>
      </c>
      <c r="D17" s="103" t="n">
        <v>1029</v>
      </c>
      <c r="E17" s="93" t="n">
        <f aca="false">H17+I17-F17</f>
        <v>499</v>
      </c>
      <c r="F17" s="104" t="n">
        <v>22</v>
      </c>
      <c r="G17" s="105" t="n">
        <v>1029</v>
      </c>
      <c r="H17" s="105" t="n">
        <v>13</v>
      </c>
      <c r="I17" s="106" t="n">
        <v>508</v>
      </c>
      <c r="J17" s="107" t="n">
        <v>320</v>
      </c>
      <c r="K17" s="105" t="n">
        <v>78</v>
      </c>
      <c r="L17" s="105" t="n">
        <v>11</v>
      </c>
      <c r="M17" s="105" t="n">
        <v>30</v>
      </c>
      <c r="N17" s="105" t="n">
        <v>0</v>
      </c>
      <c r="O17" s="105" t="n">
        <v>4</v>
      </c>
      <c r="P17" s="105" t="n">
        <v>25</v>
      </c>
      <c r="Q17" s="105" t="n">
        <v>6</v>
      </c>
      <c r="R17" s="105" t="n">
        <v>17</v>
      </c>
      <c r="S17" s="105" t="n">
        <v>2</v>
      </c>
      <c r="T17" s="105" t="n">
        <v>3</v>
      </c>
      <c r="U17" s="105" t="n">
        <v>0</v>
      </c>
      <c r="V17" s="105" t="n">
        <v>3</v>
      </c>
      <c r="W17" s="105" t="n">
        <v>1</v>
      </c>
      <c r="X17" s="105" t="n">
        <v>3</v>
      </c>
      <c r="Y17" s="105" t="n">
        <v>0</v>
      </c>
      <c r="Z17" s="105" t="n">
        <v>0</v>
      </c>
      <c r="AA17" s="106" t="n">
        <v>3</v>
      </c>
      <c r="AB17" s="137" t="n">
        <v>2</v>
      </c>
    </row>
    <row r="18" customFormat="false" ht="18.75" hidden="false" customHeight="false" outlineLevel="0" collapsed="false">
      <c r="A18" s="28" t="n">
        <v>14</v>
      </c>
      <c r="B18" s="101" t="s">
        <v>30</v>
      </c>
      <c r="C18" s="102" t="s">
        <v>45</v>
      </c>
      <c r="D18" s="103" t="n">
        <v>597</v>
      </c>
      <c r="E18" s="93" t="n">
        <f aca="false">H18+I18-F18</f>
        <v>301</v>
      </c>
      <c r="F18" s="104" t="n">
        <v>10</v>
      </c>
      <c r="G18" s="105" t="n">
        <v>597</v>
      </c>
      <c r="H18" s="105" t="n">
        <v>4</v>
      </c>
      <c r="I18" s="106" t="n">
        <v>307</v>
      </c>
      <c r="J18" s="107" t="n">
        <v>164</v>
      </c>
      <c r="K18" s="105" t="n">
        <v>60</v>
      </c>
      <c r="L18" s="105" t="n">
        <v>11</v>
      </c>
      <c r="M18" s="105" t="n">
        <v>14</v>
      </c>
      <c r="N18" s="105" t="n">
        <v>0</v>
      </c>
      <c r="O18" s="105" t="n">
        <v>10</v>
      </c>
      <c r="P18" s="105" t="n">
        <v>14</v>
      </c>
      <c r="Q18" s="105" t="n">
        <v>8</v>
      </c>
      <c r="R18" s="105" t="n">
        <v>14</v>
      </c>
      <c r="S18" s="105" t="n">
        <v>1</v>
      </c>
      <c r="T18" s="105" t="n">
        <v>8</v>
      </c>
      <c r="U18" s="105" t="n">
        <v>0</v>
      </c>
      <c r="V18" s="105" t="n">
        <v>0</v>
      </c>
      <c r="W18" s="105" t="n">
        <v>1</v>
      </c>
      <c r="X18" s="105" t="n">
        <v>1</v>
      </c>
      <c r="Y18" s="105" t="n">
        <v>0</v>
      </c>
      <c r="Z18" s="105" t="n">
        <v>0</v>
      </c>
      <c r="AA18" s="106" t="n">
        <v>0</v>
      </c>
      <c r="AB18" s="137" t="n">
        <v>1</v>
      </c>
    </row>
    <row r="19" customFormat="false" ht="18.75" hidden="false" customHeight="false" outlineLevel="0" collapsed="false">
      <c r="A19" s="28" t="n">
        <v>15</v>
      </c>
      <c r="B19" s="101" t="s">
        <v>32</v>
      </c>
      <c r="C19" s="102" t="s">
        <v>46</v>
      </c>
      <c r="D19" s="103" t="n">
        <v>100</v>
      </c>
      <c r="E19" s="93" t="n">
        <f aca="false">H19+I19-F19</f>
        <v>59</v>
      </c>
      <c r="F19" s="104" t="n">
        <v>3</v>
      </c>
      <c r="G19" s="105" t="n">
        <v>100</v>
      </c>
      <c r="H19" s="105" t="n">
        <v>0</v>
      </c>
      <c r="I19" s="106" t="n">
        <v>62</v>
      </c>
      <c r="J19" s="107" t="n">
        <v>49</v>
      </c>
      <c r="K19" s="105" t="n">
        <v>7</v>
      </c>
      <c r="L19" s="105" t="n">
        <v>0</v>
      </c>
      <c r="M19" s="105" t="n">
        <v>0</v>
      </c>
      <c r="N19" s="105" t="n">
        <v>0</v>
      </c>
      <c r="O19" s="105" t="n">
        <v>2</v>
      </c>
      <c r="P19" s="105" t="n">
        <v>2</v>
      </c>
      <c r="Q19" s="105" t="n">
        <v>0</v>
      </c>
      <c r="R19" s="105" t="n">
        <v>1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6" t="n">
        <v>1</v>
      </c>
      <c r="AB19" s="137" t="n">
        <v>0</v>
      </c>
    </row>
    <row r="20" customFormat="false" ht="18.75" hidden="false" customHeight="false" outlineLevel="0" collapsed="false">
      <c r="A20" s="28" t="n">
        <v>16</v>
      </c>
      <c r="B20" s="101" t="s">
        <v>47</v>
      </c>
      <c r="C20" s="102" t="s">
        <v>48</v>
      </c>
      <c r="D20" s="103" t="n">
        <v>1021</v>
      </c>
      <c r="E20" s="93" t="n">
        <f aca="false">H20+I20-F20</f>
        <v>478</v>
      </c>
      <c r="F20" s="104" t="n">
        <v>17</v>
      </c>
      <c r="G20" s="105" t="n">
        <v>1021</v>
      </c>
      <c r="H20" s="105" t="n">
        <v>11</v>
      </c>
      <c r="I20" s="106" t="n">
        <v>484</v>
      </c>
      <c r="J20" s="107" t="n">
        <v>288</v>
      </c>
      <c r="K20" s="105" t="n">
        <v>119</v>
      </c>
      <c r="L20" s="105" t="n">
        <v>9</v>
      </c>
      <c r="M20" s="105" t="n">
        <v>7</v>
      </c>
      <c r="N20" s="105" t="n">
        <v>0</v>
      </c>
      <c r="O20" s="105" t="n">
        <v>7</v>
      </c>
      <c r="P20" s="105" t="n">
        <v>26</v>
      </c>
      <c r="Q20" s="105" t="n">
        <v>12</v>
      </c>
      <c r="R20" s="105" t="n">
        <v>6</v>
      </c>
      <c r="S20" s="105" t="n">
        <v>1</v>
      </c>
      <c r="T20" s="105" t="n">
        <v>3</v>
      </c>
      <c r="U20" s="105" t="n">
        <v>0</v>
      </c>
      <c r="V20" s="105" t="n">
        <v>1</v>
      </c>
      <c r="W20" s="105" t="n">
        <v>0</v>
      </c>
      <c r="X20" s="105" t="n">
        <v>4</v>
      </c>
      <c r="Y20" s="105" t="n">
        <v>0</v>
      </c>
      <c r="Z20" s="105" t="n">
        <v>1</v>
      </c>
      <c r="AA20" s="106" t="n">
        <v>0</v>
      </c>
      <c r="AB20" s="137" t="n">
        <v>0</v>
      </c>
    </row>
    <row r="21" customFormat="false" ht="18.75" hidden="false" customHeight="false" outlineLevel="0" collapsed="false">
      <c r="A21" s="28" t="n">
        <v>17</v>
      </c>
      <c r="B21" s="101" t="s">
        <v>47</v>
      </c>
      <c r="C21" s="102" t="s">
        <v>48</v>
      </c>
      <c r="D21" s="103" t="n">
        <v>1098</v>
      </c>
      <c r="E21" s="93" t="n">
        <f aca="false">H21+I21-F21</f>
        <v>632</v>
      </c>
      <c r="F21" s="104" t="n">
        <v>12</v>
      </c>
      <c r="G21" s="105" t="n">
        <v>1098</v>
      </c>
      <c r="H21" s="105" t="n">
        <v>17</v>
      </c>
      <c r="I21" s="106" t="n">
        <v>627</v>
      </c>
      <c r="J21" s="107" t="n">
        <v>314</v>
      </c>
      <c r="K21" s="105" t="n">
        <v>159</v>
      </c>
      <c r="L21" s="105" t="n">
        <v>5</v>
      </c>
      <c r="M21" s="105" t="n">
        <v>12</v>
      </c>
      <c r="N21" s="105" t="n">
        <v>0</v>
      </c>
      <c r="O21" s="105" t="n">
        <v>19</v>
      </c>
      <c r="P21" s="105" t="n">
        <v>37</v>
      </c>
      <c r="Q21" s="105" t="n">
        <v>28</v>
      </c>
      <c r="R21" s="105" t="n">
        <v>38</v>
      </c>
      <c r="S21" s="105" t="n">
        <v>0</v>
      </c>
      <c r="T21" s="105" t="n">
        <v>12</v>
      </c>
      <c r="U21" s="105" t="n">
        <v>0</v>
      </c>
      <c r="V21" s="105" t="n">
        <v>0</v>
      </c>
      <c r="W21" s="105" t="n">
        <v>0</v>
      </c>
      <c r="X21" s="105" t="n">
        <v>1</v>
      </c>
      <c r="Y21" s="105" t="n">
        <v>0</v>
      </c>
      <c r="Z21" s="105" t="n">
        <v>0</v>
      </c>
      <c r="AA21" s="106" t="n">
        <v>1</v>
      </c>
      <c r="AB21" s="137" t="n">
        <v>1</v>
      </c>
    </row>
    <row r="22" customFormat="false" ht="18.75" hidden="false" customHeight="false" outlineLevel="0" collapsed="false">
      <c r="A22" s="28" t="n">
        <v>18</v>
      </c>
      <c r="B22" s="101" t="s">
        <v>30</v>
      </c>
      <c r="C22" s="102" t="s">
        <v>49</v>
      </c>
      <c r="D22" s="103" t="n">
        <v>244</v>
      </c>
      <c r="E22" s="93" t="n">
        <f aca="false">H22+I22-F22</f>
        <v>145</v>
      </c>
      <c r="F22" s="104" t="n">
        <v>21</v>
      </c>
      <c r="G22" s="105" t="n">
        <v>244</v>
      </c>
      <c r="H22" s="105" t="n">
        <v>0</v>
      </c>
      <c r="I22" s="106" t="n">
        <v>166</v>
      </c>
      <c r="J22" s="107" t="n">
        <v>89</v>
      </c>
      <c r="K22" s="105" t="n">
        <v>25</v>
      </c>
      <c r="L22" s="105" t="n">
        <v>18</v>
      </c>
      <c r="M22" s="105" t="n">
        <v>2</v>
      </c>
      <c r="N22" s="105" t="n">
        <v>0</v>
      </c>
      <c r="O22" s="105" t="n">
        <v>1</v>
      </c>
      <c r="P22" s="105" t="n">
        <v>20</v>
      </c>
      <c r="Q22" s="105" t="n">
        <v>3</v>
      </c>
      <c r="R22" s="105" t="n">
        <v>0</v>
      </c>
      <c r="S22" s="105" t="n">
        <v>0</v>
      </c>
      <c r="T22" s="105" t="n">
        <v>7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6" t="n">
        <v>0</v>
      </c>
      <c r="AB22" s="137" t="n">
        <v>1</v>
      </c>
    </row>
    <row r="23" customFormat="false" ht="18.75" hidden="false" customHeight="false" outlineLevel="0" collapsed="false">
      <c r="A23" s="28" t="n">
        <v>19</v>
      </c>
      <c r="B23" s="101" t="s">
        <v>47</v>
      </c>
      <c r="C23" s="102" t="s">
        <v>50</v>
      </c>
      <c r="D23" s="103" t="n">
        <v>241</v>
      </c>
      <c r="E23" s="93" t="n">
        <f aca="false">H23+I23-F23</f>
        <v>145</v>
      </c>
      <c r="F23" s="104" t="n">
        <v>17</v>
      </c>
      <c r="G23" s="105" t="n">
        <v>241</v>
      </c>
      <c r="H23" s="105" t="n">
        <v>7</v>
      </c>
      <c r="I23" s="106" t="n">
        <v>155</v>
      </c>
      <c r="J23" s="107" t="n">
        <v>81</v>
      </c>
      <c r="K23" s="105" t="n">
        <v>45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19</v>
      </c>
      <c r="Q23" s="105" t="n">
        <v>0</v>
      </c>
      <c r="R23" s="105" t="n">
        <v>6</v>
      </c>
      <c r="S23" s="105" t="n">
        <v>0</v>
      </c>
      <c r="T23" s="105" t="n">
        <v>2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6" t="n">
        <v>0</v>
      </c>
      <c r="AB23" s="137" t="n">
        <v>1</v>
      </c>
    </row>
    <row r="24" customFormat="false" ht="18.75" hidden="false" customHeight="false" outlineLevel="0" collapsed="false">
      <c r="A24" s="28" t="n">
        <v>20</v>
      </c>
      <c r="B24" s="101" t="s">
        <v>51</v>
      </c>
      <c r="C24" s="102" t="s">
        <v>52</v>
      </c>
      <c r="D24" s="103" t="n">
        <v>621</v>
      </c>
      <c r="E24" s="93" t="n">
        <f aca="false">H24+I24-F24</f>
        <v>325</v>
      </c>
      <c r="F24" s="104" t="n">
        <v>5</v>
      </c>
      <c r="G24" s="105" t="n">
        <v>621</v>
      </c>
      <c r="H24" s="105" t="n">
        <v>8</v>
      </c>
      <c r="I24" s="106" t="n">
        <v>322</v>
      </c>
      <c r="J24" s="107" t="n">
        <v>183</v>
      </c>
      <c r="K24" s="105" t="n">
        <v>40</v>
      </c>
      <c r="L24" s="105" t="n">
        <v>20</v>
      </c>
      <c r="M24" s="105" t="n">
        <v>23</v>
      </c>
      <c r="N24" s="105" t="n">
        <v>0</v>
      </c>
      <c r="O24" s="105" t="n">
        <v>2</v>
      </c>
      <c r="P24" s="105" t="n">
        <v>14</v>
      </c>
      <c r="Q24" s="105" t="n">
        <v>6</v>
      </c>
      <c r="R24" s="105" t="n">
        <v>11</v>
      </c>
      <c r="S24" s="105" t="n">
        <v>0</v>
      </c>
      <c r="T24" s="105" t="n">
        <v>15</v>
      </c>
      <c r="U24" s="105" t="n">
        <v>0</v>
      </c>
      <c r="V24" s="105" t="n">
        <v>2</v>
      </c>
      <c r="W24" s="105" t="n">
        <v>0</v>
      </c>
      <c r="X24" s="105" t="n">
        <v>4</v>
      </c>
      <c r="Y24" s="105" t="n">
        <v>1</v>
      </c>
      <c r="Z24" s="105" t="n">
        <v>0</v>
      </c>
      <c r="AA24" s="106" t="n">
        <v>0</v>
      </c>
      <c r="AB24" s="137" t="n">
        <v>1</v>
      </c>
    </row>
    <row r="25" customFormat="false" ht="18.75" hidden="false" customHeight="false" outlineLevel="0" collapsed="false">
      <c r="A25" s="28" t="n">
        <v>21</v>
      </c>
      <c r="B25" s="101" t="s">
        <v>51</v>
      </c>
      <c r="C25" s="102" t="s">
        <v>52</v>
      </c>
      <c r="D25" s="103" t="n">
        <v>750</v>
      </c>
      <c r="E25" s="93" t="n">
        <f aca="false">H25+I25-F25</f>
        <v>382</v>
      </c>
      <c r="F25" s="104" t="n">
        <v>0</v>
      </c>
      <c r="G25" s="105" t="n">
        <v>750</v>
      </c>
      <c r="H25" s="105" t="n">
        <v>6</v>
      </c>
      <c r="I25" s="106" t="n">
        <v>376</v>
      </c>
      <c r="J25" s="107" t="n">
        <v>199</v>
      </c>
      <c r="K25" s="105" t="n">
        <v>51</v>
      </c>
      <c r="L25" s="105" t="n">
        <v>14</v>
      </c>
      <c r="M25" s="105" t="n">
        <v>19</v>
      </c>
      <c r="N25" s="105" t="n">
        <v>0</v>
      </c>
      <c r="O25" s="105" t="n">
        <v>13</v>
      </c>
      <c r="P25" s="105" t="n">
        <v>17</v>
      </c>
      <c r="Q25" s="105" t="n">
        <v>16</v>
      </c>
      <c r="R25" s="105" t="n">
        <v>19</v>
      </c>
      <c r="S25" s="105" t="n">
        <v>0</v>
      </c>
      <c r="T25" s="105" t="n">
        <v>14</v>
      </c>
      <c r="U25" s="105" t="n">
        <v>0</v>
      </c>
      <c r="V25" s="105" t="n">
        <v>1</v>
      </c>
      <c r="W25" s="105" t="n">
        <v>0</v>
      </c>
      <c r="X25" s="105" t="n">
        <v>8</v>
      </c>
      <c r="Y25" s="105" t="n">
        <v>1</v>
      </c>
      <c r="Z25" s="105" t="n">
        <v>2</v>
      </c>
      <c r="AA25" s="106" t="n">
        <v>2</v>
      </c>
      <c r="AB25" s="137" t="n">
        <v>0</v>
      </c>
    </row>
    <row r="26" customFormat="false" ht="18.75" hidden="false" customHeight="false" outlineLevel="0" collapsed="false">
      <c r="A26" s="28" t="n">
        <v>22</v>
      </c>
      <c r="B26" s="101" t="s">
        <v>51</v>
      </c>
      <c r="C26" s="102" t="s">
        <v>53</v>
      </c>
      <c r="D26" s="103" t="n">
        <v>943</v>
      </c>
      <c r="E26" s="93" t="n">
        <f aca="false">H26+I26-F26</f>
        <v>465</v>
      </c>
      <c r="F26" s="104" t="n">
        <v>6</v>
      </c>
      <c r="G26" s="105" t="n">
        <v>943</v>
      </c>
      <c r="H26" s="105" t="n">
        <v>18</v>
      </c>
      <c r="I26" s="106" t="n">
        <v>453</v>
      </c>
      <c r="J26" s="107" t="n">
        <v>291</v>
      </c>
      <c r="K26" s="105" t="n">
        <v>59</v>
      </c>
      <c r="L26" s="105" t="n">
        <v>9</v>
      </c>
      <c r="M26" s="105" t="n">
        <v>19</v>
      </c>
      <c r="N26" s="105" t="n">
        <v>0</v>
      </c>
      <c r="O26" s="105" t="n">
        <v>4</v>
      </c>
      <c r="P26" s="105" t="n">
        <v>26</v>
      </c>
      <c r="Q26" s="105" t="n">
        <v>3</v>
      </c>
      <c r="R26" s="105" t="n">
        <v>22</v>
      </c>
      <c r="S26" s="105" t="n">
        <v>0</v>
      </c>
      <c r="T26" s="105" t="n">
        <v>12</v>
      </c>
      <c r="U26" s="105" t="n">
        <v>0</v>
      </c>
      <c r="V26" s="105" t="n">
        <v>3</v>
      </c>
      <c r="W26" s="105" t="n">
        <v>1</v>
      </c>
      <c r="X26" s="105" t="n">
        <v>4</v>
      </c>
      <c r="Y26" s="105" t="n">
        <v>0</v>
      </c>
      <c r="Z26" s="105" t="n">
        <v>0</v>
      </c>
      <c r="AA26" s="106" t="n">
        <v>0</v>
      </c>
      <c r="AB26" s="137" t="n">
        <v>0</v>
      </c>
    </row>
    <row r="27" customFormat="false" ht="18.75" hidden="false" customHeight="false" outlineLevel="0" collapsed="false">
      <c r="A27" s="28" t="n">
        <v>23</v>
      </c>
      <c r="B27" s="101" t="s">
        <v>30</v>
      </c>
      <c r="C27" s="102" t="s">
        <v>54</v>
      </c>
      <c r="D27" s="103" t="n">
        <v>1517</v>
      </c>
      <c r="E27" s="93" t="n">
        <f aca="false">H27+I27-F27</f>
        <v>699</v>
      </c>
      <c r="F27" s="104" t="n">
        <v>11</v>
      </c>
      <c r="G27" s="105" t="n">
        <v>1517</v>
      </c>
      <c r="H27" s="105" t="n">
        <v>17</v>
      </c>
      <c r="I27" s="106" t="n">
        <v>693</v>
      </c>
      <c r="J27" s="107" t="n">
        <v>415</v>
      </c>
      <c r="K27" s="105" t="n">
        <v>97</v>
      </c>
      <c r="L27" s="105" t="n">
        <v>25</v>
      </c>
      <c r="M27" s="105" t="n">
        <v>30</v>
      </c>
      <c r="N27" s="105" t="n">
        <v>0</v>
      </c>
      <c r="O27" s="105" t="n">
        <v>20</v>
      </c>
      <c r="P27" s="105" t="n">
        <v>51</v>
      </c>
      <c r="Q27" s="105" t="n">
        <v>6</v>
      </c>
      <c r="R27" s="105" t="n">
        <v>19</v>
      </c>
      <c r="S27" s="105" t="n">
        <v>0</v>
      </c>
      <c r="T27" s="105" t="n">
        <v>24</v>
      </c>
      <c r="U27" s="105" t="n">
        <v>2</v>
      </c>
      <c r="V27" s="105" t="n">
        <v>0</v>
      </c>
      <c r="W27" s="105" t="n">
        <v>2</v>
      </c>
      <c r="X27" s="105" t="n">
        <v>1</v>
      </c>
      <c r="Y27" s="105" t="n">
        <v>0</v>
      </c>
      <c r="Z27" s="105" t="n">
        <v>0</v>
      </c>
      <c r="AA27" s="106" t="n">
        <v>0</v>
      </c>
      <c r="AB27" s="137" t="n">
        <v>1</v>
      </c>
    </row>
    <row r="28" customFormat="false" ht="18.75" hidden="false" customHeight="false" outlineLevel="0" collapsed="false">
      <c r="A28" s="28" t="n">
        <v>24</v>
      </c>
      <c r="B28" s="101" t="s">
        <v>55</v>
      </c>
      <c r="C28" s="102" t="s">
        <v>56</v>
      </c>
      <c r="D28" s="103" t="n">
        <v>135</v>
      </c>
      <c r="E28" s="93" t="n">
        <f aca="false">H28+I28-F28</f>
        <v>82</v>
      </c>
      <c r="F28" s="104" t="n">
        <v>11</v>
      </c>
      <c r="G28" s="105" t="n">
        <v>135</v>
      </c>
      <c r="H28" s="105" t="n">
        <v>5</v>
      </c>
      <c r="I28" s="106" t="n">
        <v>88</v>
      </c>
      <c r="J28" s="107" t="n">
        <v>55</v>
      </c>
      <c r="K28" s="105" t="n">
        <v>10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17</v>
      </c>
      <c r="Q28" s="105" t="n">
        <v>0</v>
      </c>
      <c r="R28" s="105" t="n">
        <v>1</v>
      </c>
      <c r="S28" s="105" t="n">
        <v>0</v>
      </c>
      <c r="T28" s="105" t="n">
        <v>1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6" t="n">
        <v>0</v>
      </c>
      <c r="AB28" s="137" t="n">
        <v>0</v>
      </c>
    </row>
    <row r="29" customFormat="false" ht="18.75" hidden="false" customHeight="false" outlineLevel="0" collapsed="false">
      <c r="A29" s="28" t="n">
        <v>25</v>
      </c>
      <c r="B29" s="101" t="s">
        <v>30</v>
      </c>
      <c r="C29" s="102" t="s">
        <v>57</v>
      </c>
      <c r="D29" s="103" t="n">
        <v>578</v>
      </c>
      <c r="E29" s="93" t="n">
        <f aca="false">H29+I29-F29</f>
        <v>255</v>
      </c>
      <c r="F29" s="104" t="n">
        <v>19</v>
      </c>
      <c r="G29" s="105" t="n">
        <v>578</v>
      </c>
      <c r="H29" s="105" t="n">
        <v>5</v>
      </c>
      <c r="I29" s="106" t="n">
        <v>269</v>
      </c>
      <c r="J29" s="107" t="n">
        <v>158</v>
      </c>
      <c r="K29" s="105" t="n">
        <v>49</v>
      </c>
      <c r="L29" s="105" t="n">
        <v>9</v>
      </c>
      <c r="M29" s="105" t="n">
        <v>1</v>
      </c>
      <c r="N29" s="105" t="n">
        <v>0</v>
      </c>
      <c r="O29" s="105" t="n">
        <v>6</v>
      </c>
      <c r="P29" s="105" t="n">
        <v>29</v>
      </c>
      <c r="Q29" s="105" t="n">
        <v>0</v>
      </c>
      <c r="R29" s="105" t="n">
        <v>2</v>
      </c>
      <c r="S29" s="105" t="n">
        <v>0</v>
      </c>
      <c r="T29" s="105" t="n">
        <v>11</v>
      </c>
      <c r="U29" s="105" t="n">
        <v>0</v>
      </c>
      <c r="V29" s="105" t="n">
        <v>1</v>
      </c>
      <c r="W29" s="105" t="n">
        <v>0</v>
      </c>
      <c r="X29" s="105" t="n">
        <v>1</v>
      </c>
      <c r="Y29" s="105" t="n">
        <v>1</v>
      </c>
      <c r="Z29" s="105" t="n">
        <v>1</v>
      </c>
      <c r="AA29" s="106" t="n">
        <v>0</v>
      </c>
      <c r="AB29" s="137" t="n">
        <v>0</v>
      </c>
    </row>
    <row r="30" customFormat="false" ht="18.75" hidden="false" customHeight="false" outlineLevel="0" collapsed="false">
      <c r="A30" s="28" t="n">
        <v>26</v>
      </c>
      <c r="B30" s="101" t="s">
        <v>32</v>
      </c>
      <c r="C30" s="102" t="s">
        <v>58</v>
      </c>
      <c r="D30" s="103" t="n">
        <v>658</v>
      </c>
      <c r="E30" s="93" t="n">
        <f aca="false">H30+I30-F30</f>
        <v>349</v>
      </c>
      <c r="F30" s="104" t="n">
        <v>20</v>
      </c>
      <c r="G30" s="105" t="n">
        <v>658</v>
      </c>
      <c r="H30" s="105" t="n">
        <v>11</v>
      </c>
      <c r="I30" s="106" t="n">
        <v>358</v>
      </c>
      <c r="J30" s="107" t="n">
        <v>200</v>
      </c>
      <c r="K30" s="105" t="n">
        <v>56</v>
      </c>
      <c r="L30" s="105" t="n">
        <v>13</v>
      </c>
      <c r="M30" s="105" t="n">
        <v>16</v>
      </c>
      <c r="N30" s="105" t="n">
        <v>0</v>
      </c>
      <c r="O30" s="105" t="n">
        <v>10</v>
      </c>
      <c r="P30" s="105" t="n">
        <v>6</v>
      </c>
      <c r="Q30" s="105" t="n">
        <v>16</v>
      </c>
      <c r="R30" s="105" t="n">
        <v>21</v>
      </c>
      <c r="S30" s="105" t="n">
        <v>2</v>
      </c>
      <c r="T30" s="105" t="n">
        <v>14</v>
      </c>
      <c r="U30" s="105" t="n">
        <v>0</v>
      </c>
      <c r="V30" s="105" t="n">
        <v>0</v>
      </c>
      <c r="W30" s="105" t="n">
        <v>0</v>
      </c>
      <c r="X30" s="105" t="n">
        <v>2</v>
      </c>
      <c r="Y30" s="105" t="n">
        <v>1</v>
      </c>
      <c r="Z30" s="105" t="n">
        <v>1</v>
      </c>
      <c r="AA30" s="106" t="n">
        <v>0</v>
      </c>
      <c r="AB30" s="137" t="n">
        <v>0</v>
      </c>
    </row>
    <row r="31" customFormat="false" ht="18.75" hidden="false" customHeight="false" outlineLevel="0" collapsed="false">
      <c r="A31" s="28" t="n">
        <v>27</v>
      </c>
      <c r="B31" s="101" t="s">
        <v>30</v>
      </c>
      <c r="C31" s="102" t="s">
        <v>59</v>
      </c>
      <c r="D31" s="103" t="n">
        <v>144</v>
      </c>
      <c r="E31" s="93" t="n">
        <f aca="false">H31+I31-F31</f>
        <v>103</v>
      </c>
      <c r="F31" s="104" t="n">
        <v>11</v>
      </c>
      <c r="G31" s="105" t="n">
        <v>144</v>
      </c>
      <c r="H31" s="105" t="n">
        <v>1</v>
      </c>
      <c r="I31" s="106" t="n">
        <v>113</v>
      </c>
      <c r="J31" s="107" t="n">
        <v>56</v>
      </c>
      <c r="K31" s="105" t="n">
        <v>20</v>
      </c>
      <c r="L31" s="105" t="n">
        <v>3</v>
      </c>
      <c r="M31" s="105" t="n">
        <v>8</v>
      </c>
      <c r="N31" s="105" t="n">
        <v>0</v>
      </c>
      <c r="O31" s="105" t="n">
        <v>2</v>
      </c>
      <c r="P31" s="105" t="n">
        <v>1</v>
      </c>
      <c r="Q31" s="105" t="n">
        <v>1</v>
      </c>
      <c r="R31" s="105" t="n">
        <v>1</v>
      </c>
      <c r="S31" s="105" t="n">
        <v>0</v>
      </c>
      <c r="T31" s="105" t="n">
        <v>17</v>
      </c>
      <c r="U31" s="105" t="n">
        <v>1</v>
      </c>
      <c r="V31" s="105" t="n">
        <v>0</v>
      </c>
      <c r="W31" s="105" t="n">
        <v>1</v>
      </c>
      <c r="X31" s="105" t="n">
        <v>1</v>
      </c>
      <c r="Y31" s="105" t="n">
        <v>0</v>
      </c>
      <c r="Z31" s="105" t="n">
        <v>0</v>
      </c>
      <c r="AA31" s="106" t="n">
        <v>1</v>
      </c>
      <c r="AB31" s="137" t="n">
        <v>0</v>
      </c>
    </row>
    <row r="32" customFormat="false" ht="18.75" hidden="false" customHeight="false" outlineLevel="0" collapsed="false">
      <c r="A32" s="28" t="n">
        <v>28</v>
      </c>
      <c r="B32" s="101" t="s">
        <v>60</v>
      </c>
      <c r="C32" s="102" t="s">
        <v>61</v>
      </c>
      <c r="D32" s="103" t="n">
        <v>667</v>
      </c>
      <c r="E32" s="93" t="n">
        <f aca="false">H32+I32-F32</f>
        <v>355</v>
      </c>
      <c r="F32" s="104" t="n">
        <v>14</v>
      </c>
      <c r="G32" s="105" t="n">
        <v>667</v>
      </c>
      <c r="H32" s="105" t="n">
        <v>5</v>
      </c>
      <c r="I32" s="106" t="n">
        <v>364</v>
      </c>
      <c r="J32" s="107" t="n">
        <v>249</v>
      </c>
      <c r="K32" s="105" t="n">
        <v>33</v>
      </c>
      <c r="L32" s="105" t="n">
        <v>17</v>
      </c>
      <c r="M32" s="105" t="n">
        <v>3</v>
      </c>
      <c r="N32" s="105" t="n">
        <v>0</v>
      </c>
      <c r="O32" s="105" t="n">
        <v>5</v>
      </c>
      <c r="P32" s="105" t="n">
        <v>40</v>
      </c>
      <c r="Q32" s="105" t="n">
        <v>5</v>
      </c>
      <c r="R32" s="105" t="n">
        <v>6</v>
      </c>
      <c r="S32" s="105" t="n">
        <v>0</v>
      </c>
      <c r="T32" s="105" t="n">
        <v>4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6" t="n">
        <v>2</v>
      </c>
      <c r="AB32" s="137" t="n">
        <v>0</v>
      </c>
    </row>
    <row r="33" customFormat="false" ht="18.75" hidden="false" customHeight="false" outlineLevel="0" collapsed="false">
      <c r="A33" s="28" t="n">
        <v>29</v>
      </c>
      <c r="B33" s="101" t="s">
        <v>60</v>
      </c>
      <c r="C33" s="102" t="s">
        <v>61</v>
      </c>
      <c r="D33" s="103" t="n">
        <v>630</v>
      </c>
      <c r="E33" s="93" t="n">
        <f aca="false">H33+I33-F33</f>
        <v>287</v>
      </c>
      <c r="F33" s="104" t="n">
        <v>12</v>
      </c>
      <c r="G33" s="105" t="n">
        <v>630</v>
      </c>
      <c r="H33" s="105" t="n">
        <v>9</v>
      </c>
      <c r="I33" s="106" t="n">
        <v>290</v>
      </c>
      <c r="J33" s="107" t="n">
        <v>176</v>
      </c>
      <c r="K33" s="105" t="n">
        <v>25</v>
      </c>
      <c r="L33" s="105" t="n">
        <v>3</v>
      </c>
      <c r="M33" s="105" t="n">
        <v>9</v>
      </c>
      <c r="N33" s="105" t="n">
        <v>0</v>
      </c>
      <c r="O33" s="105" t="n">
        <v>6</v>
      </c>
      <c r="P33" s="105" t="n">
        <v>57</v>
      </c>
      <c r="Q33" s="105" t="n">
        <v>1</v>
      </c>
      <c r="R33" s="105" t="n">
        <v>1</v>
      </c>
      <c r="S33" s="105" t="n">
        <v>0</v>
      </c>
      <c r="T33" s="105" t="n">
        <v>6</v>
      </c>
      <c r="U33" s="105" t="n">
        <v>3</v>
      </c>
      <c r="V33" s="105" t="n">
        <v>2</v>
      </c>
      <c r="W33" s="105" t="n">
        <v>0</v>
      </c>
      <c r="X33" s="105" t="n">
        <v>0</v>
      </c>
      <c r="Y33" s="105" t="n">
        <v>0</v>
      </c>
      <c r="Z33" s="105" t="n">
        <v>0</v>
      </c>
      <c r="AA33" s="106" t="n">
        <v>1</v>
      </c>
      <c r="AB33" s="137" t="n">
        <v>0</v>
      </c>
    </row>
    <row r="34" customFormat="false" ht="18.75" hidden="false" customHeight="false" outlineLevel="0" collapsed="false">
      <c r="A34" s="28" t="n">
        <v>30</v>
      </c>
      <c r="B34" s="101" t="s">
        <v>62</v>
      </c>
      <c r="C34" s="102" t="s">
        <v>63</v>
      </c>
      <c r="D34" s="103" t="n">
        <v>101</v>
      </c>
      <c r="E34" s="93" t="n">
        <f aca="false">H34+I34-F34</f>
        <v>77</v>
      </c>
      <c r="F34" s="104" t="n">
        <v>8</v>
      </c>
      <c r="G34" s="105" t="n">
        <v>101</v>
      </c>
      <c r="H34" s="105" t="n">
        <v>1</v>
      </c>
      <c r="I34" s="106" t="n">
        <v>84</v>
      </c>
      <c r="J34" s="107" t="n">
        <v>55</v>
      </c>
      <c r="K34" s="105" t="n">
        <v>8</v>
      </c>
      <c r="L34" s="105" t="n">
        <v>1</v>
      </c>
      <c r="M34" s="105" t="n">
        <v>2</v>
      </c>
      <c r="N34" s="105" t="n">
        <v>0</v>
      </c>
      <c r="O34" s="105" t="n">
        <v>0</v>
      </c>
      <c r="P34" s="105" t="n">
        <v>13</v>
      </c>
      <c r="Q34" s="105" t="n">
        <v>5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6" t="n">
        <v>0</v>
      </c>
      <c r="AB34" s="137" t="n">
        <v>0</v>
      </c>
    </row>
    <row r="35" customFormat="false" ht="18.75" hidden="false" customHeight="false" outlineLevel="0" collapsed="false">
      <c r="A35" s="28" t="n">
        <v>31</v>
      </c>
      <c r="B35" s="101" t="s">
        <v>32</v>
      </c>
      <c r="C35" s="102" t="s">
        <v>64</v>
      </c>
      <c r="D35" s="103" t="n">
        <v>481</v>
      </c>
      <c r="E35" s="93" t="n">
        <f aca="false">H35+I35-F35</f>
        <v>251</v>
      </c>
      <c r="F35" s="104" t="n">
        <v>11</v>
      </c>
      <c r="G35" s="105" t="n">
        <v>481</v>
      </c>
      <c r="H35" s="105" t="n">
        <v>4</v>
      </c>
      <c r="I35" s="106" t="n">
        <v>258</v>
      </c>
      <c r="J35" s="107" t="n">
        <v>183</v>
      </c>
      <c r="K35" s="105" t="n">
        <v>28</v>
      </c>
      <c r="L35" s="105" t="n">
        <v>5</v>
      </c>
      <c r="M35" s="105" t="n">
        <v>4</v>
      </c>
      <c r="N35" s="105" t="n">
        <v>0</v>
      </c>
      <c r="O35" s="105" t="n">
        <v>3</v>
      </c>
      <c r="P35" s="105" t="n">
        <v>10</v>
      </c>
      <c r="Q35" s="105" t="n">
        <v>4</v>
      </c>
      <c r="R35" s="105" t="n">
        <v>4</v>
      </c>
      <c r="S35" s="105" t="n">
        <v>0</v>
      </c>
      <c r="T35" s="105" t="n">
        <v>4</v>
      </c>
      <c r="U35" s="105" t="n">
        <v>3</v>
      </c>
      <c r="V35" s="105" t="n">
        <v>0</v>
      </c>
      <c r="W35" s="105" t="n">
        <v>3</v>
      </c>
      <c r="X35" s="105" t="n">
        <v>3</v>
      </c>
      <c r="Y35" s="105" t="n">
        <v>3</v>
      </c>
      <c r="Z35" s="105" t="n">
        <v>0</v>
      </c>
      <c r="AA35" s="106" t="n">
        <v>0</v>
      </c>
      <c r="AB35" s="137" t="n">
        <v>1</v>
      </c>
    </row>
    <row r="36" customFormat="false" ht="18.75" hidden="false" customHeight="false" outlineLevel="0" collapsed="false">
      <c r="A36" s="28" t="n">
        <v>32</v>
      </c>
      <c r="B36" s="101" t="s">
        <v>30</v>
      </c>
      <c r="C36" s="102" t="s">
        <v>65</v>
      </c>
      <c r="D36" s="103" t="n">
        <v>326</v>
      </c>
      <c r="E36" s="93" t="n">
        <f aca="false">H36+I36-F36</f>
        <v>190</v>
      </c>
      <c r="F36" s="104" t="n">
        <v>8</v>
      </c>
      <c r="G36" s="105" t="n">
        <v>326</v>
      </c>
      <c r="H36" s="105" t="n">
        <v>1</v>
      </c>
      <c r="I36" s="106" t="n">
        <v>197</v>
      </c>
      <c r="J36" s="107" t="n">
        <v>147</v>
      </c>
      <c r="K36" s="105" t="n">
        <v>21</v>
      </c>
      <c r="L36" s="105" t="n">
        <v>6</v>
      </c>
      <c r="M36" s="105" t="n">
        <v>1</v>
      </c>
      <c r="N36" s="105" t="n">
        <v>0</v>
      </c>
      <c r="O36" s="105" t="n">
        <v>1</v>
      </c>
      <c r="P36" s="105" t="n">
        <v>10</v>
      </c>
      <c r="Q36" s="105" t="n">
        <v>6</v>
      </c>
      <c r="R36" s="105" t="n">
        <v>3</v>
      </c>
      <c r="S36" s="105" t="n">
        <v>0</v>
      </c>
      <c r="T36" s="105" t="n">
        <v>2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6" t="n">
        <v>0</v>
      </c>
      <c r="AB36" s="137" t="n">
        <v>0</v>
      </c>
    </row>
    <row r="37" customFormat="false" ht="18.75" hidden="false" customHeight="false" outlineLevel="0" collapsed="false">
      <c r="A37" s="28" t="n">
        <v>33</v>
      </c>
      <c r="B37" s="101" t="s">
        <v>32</v>
      </c>
      <c r="C37" s="102" t="s">
        <v>66</v>
      </c>
      <c r="D37" s="103" t="n">
        <v>265</v>
      </c>
      <c r="E37" s="93" t="n">
        <f aca="false">H37+I37-F37</f>
        <v>175</v>
      </c>
      <c r="F37" s="104" t="n">
        <v>14</v>
      </c>
      <c r="G37" s="105" t="n">
        <v>265</v>
      </c>
      <c r="H37" s="105" t="n">
        <v>6</v>
      </c>
      <c r="I37" s="106" t="n">
        <v>183</v>
      </c>
      <c r="J37" s="107" t="n">
        <v>97</v>
      </c>
      <c r="K37" s="105" t="n">
        <v>32</v>
      </c>
      <c r="L37" s="105" t="n">
        <v>7</v>
      </c>
      <c r="M37" s="105" t="n">
        <v>4</v>
      </c>
      <c r="N37" s="105" t="n">
        <v>0</v>
      </c>
      <c r="O37" s="105" t="n">
        <v>4</v>
      </c>
      <c r="P37" s="105" t="n">
        <v>17</v>
      </c>
      <c r="Q37" s="105" t="n">
        <v>6</v>
      </c>
      <c r="R37" s="105" t="n">
        <v>10</v>
      </c>
      <c r="S37" s="105" t="n">
        <v>0</v>
      </c>
      <c r="T37" s="105" t="n">
        <v>5</v>
      </c>
      <c r="U37" s="105" t="n">
        <v>1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6" t="n">
        <v>0</v>
      </c>
      <c r="AB37" s="137" t="n">
        <v>0</v>
      </c>
    </row>
    <row r="38" customFormat="false" ht="18.75" hidden="false" customHeight="false" outlineLevel="0" collapsed="false">
      <c r="A38" s="28" t="n">
        <v>34</v>
      </c>
      <c r="B38" s="101" t="s">
        <v>32</v>
      </c>
      <c r="C38" s="102" t="s">
        <v>67</v>
      </c>
      <c r="D38" s="103" t="n">
        <v>180</v>
      </c>
      <c r="E38" s="93" t="n">
        <f aca="false">H38+I38-F38</f>
        <v>131</v>
      </c>
      <c r="F38" s="104" t="n">
        <v>8</v>
      </c>
      <c r="G38" s="105" t="n">
        <v>180</v>
      </c>
      <c r="H38" s="105" t="n">
        <v>2</v>
      </c>
      <c r="I38" s="106" t="n">
        <v>137</v>
      </c>
      <c r="J38" s="107" t="n">
        <v>107</v>
      </c>
      <c r="K38" s="105" t="n">
        <v>10</v>
      </c>
      <c r="L38" s="105" t="n">
        <v>9</v>
      </c>
      <c r="M38" s="105" t="n">
        <v>0</v>
      </c>
      <c r="N38" s="105" t="n">
        <v>0</v>
      </c>
      <c r="O38" s="105" t="n">
        <v>0</v>
      </c>
      <c r="P38" s="105" t="n">
        <v>3</v>
      </c>
      <c r="Q38" s="105" t="n">
        <v>8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6" t="n">
        <v>0</v>
      </c>
      <c r="AB38" s="137" t="n">
        <v>0</v>
      </c>
    </row>
    <row r="39" customFormat="false" ht="18.75" hidden="false" customHeight="false" outlineLevel="0" collapsed="false">
      <c r="A39" s="28" t="n">
        <v>35</v>
      </c>
      <c r="B39" s="101" t="s">
        <v>60</v>
      </c>
      <c r="C39" s="102" t="s">
        <v>68</v>
      </c>
      <c r="D39" s="103" t="n">
        <v>106</v>
      </c>
      <c r="E39" s="93" t="n">
        <f aca="false">H39+I39-F39</f>
        <v>77</v>
      </c>
      <c r="F39" s="104" t="n">
        <v>5</v>
      </c>
      <c r="G39" s="105" t="n">
        <v>106</v>
      </c>
      <c r="H39" s="105" t="n">
        <v>0</v>
      </c>
      <c r="I39" s="106" t="n">
        <v>82</v>
      </c>
      <c r="J39" s="107" t="n">
        <v>39</v>
      </c>
      <c r="K39" s="105" t="n">
        <v>14</v>
      </c>
      <c r="L39" s="105" t="n">
        <v>8</v>
      </c>
      <c r="M39" s="105" t="n">
        <v>5</v>
      </c>
      <c r="N39" s="105" t="n">
        <v>1</v>
      </c>
      <c r="O39" s="105" t="n">
        <v>0</v>
      </c>
      <c r="P39" s="105" t="n">
        <v>12</v>
      </c>
      <c r="Q39" s="105" t="n">
        <v>2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1</v>
      </c>
      <c r="Y39" s="105" t="n">
        <v>0</v>
      </c>
      <c r="Z39" s="105" t="n">
        <v>0</v>
      </c>
      <c r="AA39" s="106" t="n">
        <v>0</v>
      </c>
      <c r="AB39" s="137" t="n">
        <v>0</v>
      </c>
    </row>
    <row r="40" customFormat="false" ht="18.75" hidden="false" customHeight="false" outlineLevel="0" collapsed="false">
      <c r="A40" s="28" t="n">
        <v>36</v>
      </c>
      <c r="B40" s="101" t="s">
        <v>32</v>
      </c>
      <c r="C40" s="102" t="s">
        <v>69</v>
      </c>
      <c r="D40" s="103" t="n">
        <v>328</v>
      </c>
      <c r="E40" s="93" t="n">
        <f aca="false">H40+I40-F40</f>
        <v>235</v>
      </c>
      <c r="F40" s="104" t="n">
        <v>25</v>
      </c>
      <c r="G40" s="105" t="n">
        <v>328</v>
      </c>
      <c r="H40" s="105" t="n">
        <v>7</v>
      </c>
      <c r="I40" s="106" t="n">
        <v>253</v>
      </c>
      <c r="J40" s="107" t="n">
        <v>91</v>
      </c>
      <c r="K40" s="105" t="n">
        <v>24</v>
      </c>
      <c r="L40" s="105" t="n">
        <v>7</v>
      </c>
      <c r="M40" s="105" t="n">
        <v>23</v>
      </c>
      <c r="N40" s="105" t="n">
        <v>0</v>
      </c>
      <c r="O40" s="105" t="n">
        <v>1</v>
      </c>
      <c r="P40" s="105" t="n">
        <v>3</v>
      </c>
      <c r="Q40" s="105" t="n">
        <v>95</v>
      </c>
      <c r="R40" s="105" t="n">
        <v>2</v>
      </c>
      <c r="S40" s="105" t="n">
        <v>1</v>
      </c>
      <c r="T40" s="105" t="n">
        <v>3</v>
      </c>
      <c r="U40" s="105" t="n">
        <v>0</v>
      </c>
      <c r="V40" s="105" t="n">
        <v>0</v>
      </c>
      <c r="W40" s="105" t="n">
        <v>0</v>
      </c>
      <c r="X40" s="105" t="n">
        <v>2</v>
      </c>
      <c r="Y40" s="105" t="n">
        <v>0</v>
      </c>
      <c r="Z40" s="105" t="n">
        <v>0</v>
      </c>
      <c r="AA40" s="106" t="n">
        <v>0</v>
      </c>
      <c r="AB40" s="137" t="n">
        <v>1</v>
      </c>
    </row>
    <row r="41" customFormat="false" ht="18.75" hidden="false" customHeight="false" outlineLevel="0" collapsed="false">
      <c r="A41" s="28" t="n">
        <v>37</v>
      </c>
      <c r="B41" s="101" t="s">
        <v>32</v>
      </c>
      <c r="C41" s="102" t="s">
        <v>70</v>
      </c>
      <c r="D41" s="103" t="n">
        <v>93</v>
      </c>
      <c r="E41" s="93" t="n">
        <f aca="false">H41+I41-F41</f>
        <v>69</v>
      </c>
      <c r="F41" s="104" t="n">
        <v>12</v>
      </c>
      <c r="G41" s="105" t="n">
        <v>93</v>
      </c>
      <c r="H41" s="105" t="n">
        <v>1</v>
      </c>
      <c r="I41" s="106" t="n">
        <v>80</v>
      </c>
      <c r="J41" s="107" t="n">
        <v>21</v>
      </c>
      <c r="K41" s="105" t="n">
        <v>20</v>
      </c>
      <c r="L41" s="105" t="n">
        <v>19</v>
      </c>
      <c r="M41" s="105" t="n">
        <v>0</v>
      </c>
      <c r="N41" s="105" t="n">
        <v>0</v>
      </c>
      <c r="O41" s="105" t="n">
        <v>0</v>
      </c>
      <c r="P41" s="105" t="n">
        <v>6</v>
      </c>
      <c r="Q41" s="105" t="n">
        <v>14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6" t="n">
        <v>0</v>
      </c>
      <c r="AB41" s="137" t="n">
        <v>0</v>
      </c>
    </row>
    <row r="42" customFormat="false" ht="18.75" hidden="false" customHeight="false" outlineLevel="0" collapsed="false">
      <c r="A42" s="28" t="n">
        <v>38</v>
      </c>
      <c r="B42" s="101" t="s">
        <v>32</v>
      </c>
      <c r="C42" s="102" t="s">
        <v>71</v>
      </c>
      <c r="D42" s="103" t="n">
        <v>123</v>
      </c>
      <c r="E42" s="93" t="n">
        <f aca="false">H42+I42-F42</f>
        <v>82</v>
      </c>
      <c r="F42" s="104" t="n">
        <v>4</v>
      </c>
      <c r="G42" s="105" t="n">
        <v>123</v>
      </c>
      <c r="H42" s="105" t="n">
        <v>0</v>
      </c>
      <c r="I42" s="106" t="n">
        <v>86</v>
      </c>
      <c r="J42" s="107" t="n">
        <v>28</v>
      </c>
      <c r="K42" s="105" t="n">
        <v>5</v>
      </c>
      <c r="L42" s="105" t="n">
        <v>8</v>
      </c>
      <c r="M42" s="105" t="n">
        <v>4</v>
      </c>
      <c r="N42" s="105" t="n">
        <v>0</v>
      </c>
      <c r="O42" s="105" t="n">
        <v>4</v>
      </c>
      <c r="P42" s="105" t="n">
        <v>15</v>
      </c>
      <c r="Q42" s="105" t="n">
        <v>14</v>
      </c>
      <c r="R42" s="105" t="n">
        <v>8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6" t="n">
        <v>0</v>
      </c>
      <c r="AB42" s="137" t="n">
        <v>0</v>
      </c>
    </row>
    <row r="43" customFormat="false" ht="18.75" hidden="false" customHeight="false" outlineLevel="0" collapsed="false">
      <c r="A43" s="28" t="n">
        <v>39</v>
      </c>
      <c r="B43" s="101" t="s">
        <v>30</v>
      </c>
      <c r="C43" s="102" t="s">
        <v>72</v>
      </c>
      <c r="D43" s="103" t="n">
        <v>74</v>
      </c>
      <c r="E43" s="93" t="n">
        <f aca="false">H43+I43-F43</f>
        <v>47</v>
      </c>
      <c r="F43" s="104" t="n">
        <v>9</v>
      </c>
      <c r="G43" s="105" t="n">
        <v>74</v>
      </c>
      <c r="H43" s="105" t="n">
        <v>0</v>
      </c>
      <c r="I43" s="106" t="n">
        <v>56</v>
      </c>
      <c r="J43" s="107" t="n">
        <v>33</v>
      </c>
      <c r="K43" s="105" t="n">
        <v>7</v>
      </c>
      <c r="L43" s="105" t="n">
        <v>5</v>
      </c>
      <c r="M43" s="105" t="n">
        <v>0</v>
      </c>
      <c r="N43" s="105" t="n">
        <v>0</v>
      </c>
      <c r="O43" s="105" t="n">
        <v>0</v>
      </c>
      <c r="P43" s="105" t="n">
        <v>2</v>
      </c>
      <c r="Q43" s="105" t="n">
        <v>6</v>
      </c>
      <c r="R43" s="105" t="n">
        <v>2</v>
      </c>
      <c r="S43" s="105" t="n">
        <v>1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6" t="n">
        <v>0</v>
      </c>
      <c r="AB43" s="137" t="n">
        <v>0</v>
      </c>
    </row>
    <row r="44" customFormat="false" ht="18.75" hidden="false" customHeight="false" outlineLevel="0" collapsed="false">
      <c r="A44" s="28" t="n">
        <v>40</v>
      </c>
      <c r="B44" s="101" t="s">
        <v>30</v>
      </c>
      <c r="C44" s="102" t="s">
        <v>73</v>
      </c>
      <c r="D44" s="103" t="n">
        <v>131</v>
      </c>
      <c r="E44" s="93" t="n">
        <f aca="false">H44+I44-F44</f>
        <v>87</v>
      </c>
      <c r="F44" s="104" t="n">
        <v>5</v>
      </c>
      <c r="G44" s="105" t="n">
        <v>131</v>
      </c>
      <c r="H44" s="105" t="n">
        <v>1</v>
      </c>
      <c r="I44" s="106" t="n">
        <v>91</v>
      </c>
      <c r="J44" s="107" t="n">
        <v>42</v>
      </c>
      <c r="K44" s="105" t="n">
        <v>16</v>
      </c>
      <c r="L44" s="105" t="n">
        <v>3</v>
      </c>
      <c r="M44" s="105" t="n">
        <v>2</v>
      </c>
      <c r="N44" s="105" t="n">
        <v>0</v>
      </c>
      <c r="O44" s="105" t="n">
        <v>1</v>
      </c>
      <c r="P44" s="105" t="n">
        <v>13</v>
      </c>
      <c r="Q44" s="105" t="n">
        <v>5</v>
      </c>
      <c r="R44" s="105" t="n">
        <v>2</v>
      </c>
      <c r="S44" s="105" t="n">
        <v>0</v>
      </c>
      <c r="T44" s="105" t="n">
        <v>3</v>
      </c>
      <c r="U44" s="105" t="n">
        <v>1</v>
      </c>
      <c r="V44" s="105" t="n">
        <v>0</v>
      </c>
      <c r="W44" s="105" t="n">
        <v>0</v>
      </c>
      <c r="X44" s="105" t="n">
        <v>2</v>
      </c>
      <c r="Y44" s="105" t="n">
        <v>0</v>
      </c>
      <c r="Z44" s="105" t="n">
        <v>0</v>
      </c>
      <c r="AA44" s="106" t="n">
        <v>0</v>
      </c>
      <c r="AB44" s="137" t="n">
        <v>1</v>
      </c>
    </row>
    <row r="45" customFormat="false" ht="18.75" hidden="false" customHeight="false" outlineLevel="0" collapsed="false">
      <c r="A45" s="28" t="n">
        <v>41</v>
      </c>
      <c r="B45" s="101" t="s">
        <v>30</v>
      </c>
      <c r="C45" s="102" t="s">
        <v>74</v>
      </c>
      <c r="D45" s="103" t="n">
        <v>248</v>
      </c>
      <c r="E45" s="93" t="n">
        <f aca="false">H45+I45-F45</f>
        <v>144</v>
      </c>
      <c r="F45" s="104" t="n">
        <v>20</v>
      </c>
      <c r="G45" s="105" t="n">
        <v>248</v>
      </c>
      <c r="H45" s="105" t="n">
        <v>9</v>
      </c>
      <c r="I45" s="106" t="n">
        <v>155</v>
      </c>
      <c r="J45" s="107" t="n">
        <v>70</v>
      </c>
      <c r="K45" s="105" t="n">
        <v>18</v>
      </c>
      <c r="L45" s="105" t="n">
        <v>5</v>
      </c>
      <c r="M45" s="105" t="n">
        <v>6</v>
      </c>
      <c r="N45" s="105" t="n">
        <v>0</v>
      </c>
      <c r="O45" s="105" t="n">
        <v>1</v>
      </c>
      <c r="P45" s="105" t="n">
        <v>41</v>
      </c>
      <c r="Q45" s="105" t="n">
        <v>3</v>
      </c>
      <c r="R45" s="105" t="n">
        <v>1</v>
      </c>
      <c r="S45" s="105" t="n">
        <v>0</v>
      </c>
      <c r="T45" s="105" t="n">
        <v>7</v>
      </c>
      <c r="U45" s="105" t="n">
        <v>0</v>
      </c>
      <c r="V45" s="105" t="n">
        <v>0</v>
      </c>
      <c r="W45" s="105" t="n">
        <v>0</v>
      </c>
      <c r="X45" s="105" t="n">
        <v>1</v>
      </c>
      <c r="Y45" s="105" t="n">
        <v>0</v>
      </c>
      <c r="Z45" s="105" t="n">
        <v>0</v>
      </c>
      <c r="AA45" s="106" t="n">
        <v>0</v>
      </c>
      <c r="AB45" s="137" t="n">
        <v>2</v>
      </c>
    </row>
    <row r="46" customFormat="false" ht="18.75" hidden="false" customHeight="false" outlineLevel="0" collapsed="false">
      <c r="A46" s="28" t="n">
        <v>42</v>
      </c>
      <c r="B46" s="101" t="s">
        <v>32</v>
      </c>
      <c r="C46" s="102" t="s">
        <v>75</v>
      </c>
      <c r="D46" s="103" t="n">
        <v>480</v>
      </c>
      <c r="E46" s="93" t="n">
        <f aca="false">H46+I46-F46</f>
        <v>279</v>
      </c>
      <c r="F46" s="104" t="n">
        <v>19</v>
      </c>
      <c r="G46" s="105" t="n">
        <v>480</v>
      </c>
      <c r="H46" s="105" t="n">
        <v>11</v>
      </c>
      <c r="I46" s="106" t="n">
        <v>287</v>
      </c>
      <c r="J46" s="107" t="n">
        <v>165</v>
      </c>
      <c r="K46" s="105" t="n">
        <v>47</v>
      </c>
      <c r="L46" s="105" t="n">
        <v>20</v>
      </c>
      <c r="M46" s="105" t="n">
        <v>3</v>
      </c>
      <c r="N46" s="105" t="n">
        <v>0</v>
      </c>
      <c r="O46" s="105" t="n">
        <v>2</v>
      </c>
      <c r="P46" s="105" t="n">
        <v>33</v>
      </c>
      <c r="Q46" s="105" t="n">
        <v>7</v>
      </c>
      <c r="R46" s="105" t="n">
        <v>5</v>
      </c>
      <c r="S46" s="105" t="n">
        <v>0</v>
      </c>
      <c r="T46" s="105" t="n">
        <v>4</v>
      </c>
      <c r="U46" s="105" t="n">
        <v>0</v>
      </c>
      <c r="V46" s="105" t="n">
        <v>0</v>
      </c>
      <c r="W46" s="105" t="n">
        <v>0</v>
      </c>
      <c r="X46" s="105" t="n">
        <v>1</v>
      </c>
      <c r="Y46" s="105" t="n">
        <v>0</v>
      </c>
      <c r="Z46" s="105" t="n">
        <v>0</v>
      </c>
      <c r="AA46" s="106" t="n">
        <v>0</v>
      </c>
      <c r="AB46" s="137" t="n">
        <v>0</v>
      </c>
    </row>
    <row r="47" customFormat="false" ht="18.75" hidden="false" customHeight="false" outlineLevel="0" collapsed="false">
      <c r="A47" s="28" t="n">
        <v>43</v>
      </c>
      <c r="B47" s="101" t="s">
        <v>76</v>
      </c>
      <c r="C47" s="102" t="s">
        <v>77</v>
      </c>
      <c r="D47" s="103" t="n">
        <v>99</v>
      </c>
      <c r="E47" s="93" t="n">
        <f aca="false">H47+I47-F47</f>
        <v>69</v>
      </c>
      <c r="F47" s="104" t="n">
        <v>4</v>
      </c>
      <c r="G47" s="105" t="n">
        <v>99</v>
      </c>
      <c r="H47" s="105" t="n">
        <v>0</v>
      </c>
      <c r="I47" s="106" t="n">
        <v>73</v>
      </c>
      <c r="J47" s="107" t="n">
        <v>50</v>
      </c>
      <c r="K47" s="105" t="n">
        <v>9</v>
      </c>
      <c r="L47" s="105" t="n">
        <v>3</v>
      </c>
      <c r="M47" s="105" t="n">
        <v>4</v>
      </c>
      <c r="N47" s="105" t="n">
        <v>0</v>
      </c>
      <c r="O47" s="105" t="n">
        <v>0</v>
      </c>
      <c r="P47" s="105" t="n">
        <v>3</v>
      </c>
      <c r="Q47" s="105" t="n">
        <v>1</v>
      </c>
      <c r="R47" s="105" t="n">
        <v>1</v>
      </c>
      <c r="S47" s="105" t="n">
        <v>0</v>
      </c>
      <c r="T47" s="105" t="n">
        <v>2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6" t="n">
        <v>0</v>
      </c>
      <c r="AB47" s="137" t="n">
        <v>0</v>
      </c>
    </row>
    <row r="48" customFormat="false" ht="18.75" hidden="false" customHeight="false" outlineLevel="0" collapsed="false">
      <c r="A48" s="28" t="n">
        <v>44</v>
      </c>
      <c r="B48" s="101" t="s">
        <v>30</v>
      </c>
      <c r="C48" s="102" t="s">
        <v>78</v>
      </c>
      <c r="D48" s="103" t="n">
        <v>1228</v>
      </c>
      <c r="E48" s="93" t="n">
        <f aca="false">H48+I48-F48</f>
        <v>465</v>
      </c>
      <c r="F48" s="104" t="n">
        <v>25</v>
      </c>
      <c r="G48" s="105" t="n">
        <v>1228</v>
      </c>
      <c r="H48" s="105" t="n">
        <v>11</v>
      </c>
      <c r="I48" s="106" t="n">
        <v>479</v>
      </c>
      <c r="J48" s="107" t="n">
        <v>331</v>
      </c>
      <c r="K48" s="105" t="n">
        <v>73</v>
      </c>
      <c r="L48" s="105" t="n">
        <v>5</v>
      </c>
      <c r="M48" s="105" t="n">
        <v>6</v>
      </c>
      <c r="N48" s="105" t="n">
        <v>0</v>
      </c>
      <c r="O48" s="105" t="n">
        <v>2</v>
      </c>
      <c r="P48" s="105" t="n">
        <v>22</v>
      </c>
      <c r="Q48" s="105" t="n">
        <v>6</v>
      </c>
      <c r="R48" s="105" t="n">
        <v>9</v>
      </c>
      <c r="S48" s="105" t="n">
        <v>0</v>
      </c>
      <c r="T48" s="105" t="n">
        <v>17</v>
      </c>
      <c r="U48" s="105" t="n">
        <v>1</v>
      </c>
      <c r="V48" s="105" t="n">
        <v>2</v>
      </c>
      <c r="W48" s="105" t="n">
        <v>0</v>
      </c>
      <c r="X48" s="105" t="n">
        <v>1</v>
      </c>
      <c r="Y48" s="105" t="n">
        <v>0</v>
      </c>
      <c r="Z48" s="105" t="n">
        <v>0</v>
      </c>
      <c r="AA48" s="106" t="n">
        <v>1</v>
      </c>
      <c r="AB48" s="137" t="n">
        <v>3</v>
      </c>
    </row>
    <row r="49" customFormat="false" ht="18.75" hidden="false" customHeight="false" outlineLevel="0" collapsed="false">
      <c r="A49" s="28" t="n">
        <v>45</v>
      </c>
      <c r="B49" s="101" t="s">
        <v>32</v>
      </c>
      <c r="C49" s="102" t="s">
        <v>79</v>
      </c>
      <c r="D49" s="103" t="n">
        <v>742</v>
      </c>
      <c r="E49" s="93" t="n">
        <f aca="false">H49+I49-F49</f>
        <v>391</v>
      </c>
      <c r="F49" s="104" t="n">
        <v>9</v>
      </c>
      <c r="G49" s="105" t="n">
        <v>741</v>
      </c>
      <c r="H49" s="105" t="n">
        <v>10</v>
      </c>
      <c r="I49" s="106" t="n">
        <v>390</v>
      </c>
      <c r="J49" s="107" t="n">
        <v>219</v>
      </c>
      <c r="K49" s="105" t="n">
        <v>41</v>
      </c>
      <c r="L49" s="105" t="n">
        <v>9</v>
      </c>
      <c r="M49" s="105" t="n">
        <v>7</v>
      </c>
      <c r="N49" s="105" t="n">
        <v>0</v>
      </c>
      <c r="O49" s="105" t="n">
        <v>3</v>
      </c>
      <c r="P49" s="105" t="n">
        <v>89</v>
      </c>
      <c r="Q49" s="105" t="n">
        <v>7</v>
      </c>
      <c r="R49" s="105" t="n">
        <v>7</v>
      </c>
      <c r="S49" s="105" t="n">
        <v>0</v>
      </c>
      <c r="T49" s="105" t="n">
        <v>5</v>
      </c>
      <c r="U49" s="105" t="n">
        <v>0</v>
      </c>
      <c r="V49" s="105" t="n">
        <v>0</v>
      </c>
      <c r="W49" s="105" t="n">
        <v>0</v>
      </c>
      <c r="X49" s="105" t="n">
        <v>2</v>
      </c>
      <c r="Y49" s="105" t="n">
        <v>0</v>
      </c>
      <c r="Z49" s="105" t="n">
        <v>1</v>
      </c>
      <c r="AA49" s="106" t="n">
        <v>0</v>
      </c>
      <c r="AB49" s="137" t="n">
        <v>0</v>
      </c>
    </row>
    <row r="50" customFormat="false" ht="18.75" hidden="false" customHeight="false" outlineLevel="0" collapsed="false">
      <c r="A50" s="28" t="n">
        <v>46</v>
      </c>
      <c r="B50" s="101" t="s">
        <v>30</v>
      </c>
      <c r="C50" s="102" t="s">
        <v>80</v>
      </c>
      <c r="D50" s="103" t="n">
        <v>385</v>
      </c>
      <c r="E50" s="93" t="n">
        <f aca="false">H50+I50-F50</f>
        <v>183</v>
      </c>
      <c r="F50" s="104" t="n">
        <v>19</v>
      </c>
      <c r="G50" s="105" t="n">
        <v>385</v>
      </c>
      <c r="H50" s="105" t="n">
        <v>7</v>
      </c>
      <c r="I50" s="106" t="n">
        <v>195</v>
      </c>
      <c r="J50" s="107" t="n">
        <v>114</v>
      </c>
      <c r="K50" s="105" t="n">
        <v>42</v>
      </c>
      <c r="L50" s="105" t="n">
        <v>9</v>
      </c>
      <c r="M50" s="105" t="n">
        <v>7</v>
      </c>
      <c r="N50" s="105" t="n">
        <v>0</v>
      </c>
      <c r="O50" s="105" t="n">
        <v>2</v>
      </c>
      <c r="P50" s="105" t="n">
        <v>2</v>
      </c>
      <c r="Q50" s="105" t="n">
        <v>4</v>
      </c>
      <c r="R50" s="105" t="n">
        <v>13</v>
      </c>
      <c r="S50" s="105" t="n">
        <v>0</v>
      </c>
      <c r="T50" s="105" t="n">
        <v>2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6" t="n">
        <v>0</v>
      </c>
      <c r="AB50" s="137" t="n">
        <v>0</v>
      </c>
    </row>
    <row r="51" customFormat="false" ht="18.75" hidden="false" customHeight="false" outlineLevel="0" collapsed="false">
      <c r="A51" s="28" t="n">
        <v>47</v>
      </c>
      <c r="B51" s="101" t="s">
        <v>30</v>
      </c>
      <c r="C51" s="102" t="s">
        <v>81</v>
      </c>
      <c r="D51" s="103" t="n">
        <v>126</v>
      </c>
      <c r="E51" s="93" t="n">
        <f aca="false">H51+I51-F51</f>
        <v>71</v>
      </c>
      <c r="F51" s="104" t="n">
        <v>4</v>
      </c>
      <c r="G51" s="105" t="n">
        <v>126</v>
      </c>
      <c r="H51" s="105" t="n">
        <v>2</v>
      </c>
      <c r="I51" s="106" t="n">
        <v>73</v>
      </c>
      <c r="J51" s="107" t="n">
        <v>49</v>
      </c>
      <c r="K51" s="105" t="n">
        <v>7</v>
      </c>
      <c r="L51" s="105" t="n">
        <v>3</v>
      </c>
      <c r="M51" s="105" t="n">
        <v>2</v>
      </c>
      <c r="N51" s="105" t="n">
        <v>1</v>
      </c>
      <c r="O51" s="105" t="n">
        <v>4</v>
      </c>
      <c r="P51" s="105" t="n">
        <v>0</v>
      </c>
      <c r="Q51" s="105" t="n">
        <v>3</v>
      </c>
      <c r="R51" s="105" t="n">
        <v>1</v>
      </c>
      <c r="S51" s="105" t="n">
        <v>1</v>
      </c>
      <c r="T51" s="105" t="n">
        <v>2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6" t="n">
        <v>0</v>
      </c>
      <c r="AB51" s="137" t="n">
        <v>0</v>
      </c>
    </row>
    <row r="52" customFormat="false" ht="18.75" hidden="false" customHeight="false" outlineLevel="0" collapsed="false">
      <c r="A52" s="28" t="n">
        <v>48</v>
      </c>
      <c r="B52" s="101" t="s">
        <v>30</v>
      </c>
      <c r="C52" s="102" t="s">
        <v>82</v>
      </c>
      <c r="D52" s="103" t="n">
        <v>131</v>
      </c>
      <c r="E52" s="93" t="n">
        <f aca="false">H52+I52-F52</f>
        <v>97</v>
      </c>
      <c r="F52" s="104" t="n">
        <v>13</v>
      </c>
      <c r="G52" s="105" t="n">
        <v>131</v>
      </c>
      <c r="H52" s="105" t="n">
        <v>0</v>
      </c>
      <c r="I52" s="106" t="n">
        <v>110</v>
      </c>
      <c r="J52" s="107" t="n">
        <v>74</v>
      </c>
      <c r="K52" s="105" t="n">
        <v>10</v>
      </c>
      <c r="L52" s="105" t="n">
        <v>3</v>
      </c>
      <c r="M52" s="105" t="n">
        <v>0</v>
      </c>
      <c r="N52" s="105" t="n">
        <v>0</v>
      </c>
      <c r="O52" s="105" t="n">
        <v>2</v>
      </c>
      <c r="P52" s="105" t="n">
        <v>15</v>
      </c>
      <c r="Q52" s="105" t="n">
        <v>2</v>
      </c>
      <c r="R52" s="105" t="n">
        <v>2</v>
      </c>
      <c r="S52" s="105" t="n">
        <v>0</v>
      </c>
      <c r="T52" s="105" t="n">
        <v>2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6" t="n">
        <v>0</v>
      </c>
      <c r="AB52" s="137" t="n">
        <v>0</v>
      </c>
    </row>
    <row r="53" customFormat="false" ht="18.75" hidden="false" customHeight="false" outlineLevel="0" collapsed="false">
      <c r="A53" s="28" t="n">
        <v>49</v>
      </c>
      <c r="B53" s="101" t="s">
        <v>32</v>
      </c>
      <c r="C53" s="102" t="s">
        <v>83</v>
      </c>
      <c r="D53" s="103" t="n">
        <v>369</v>
      </c>
      <c r="E53" s="93" t="n">
        <f aca="false">H53+I53-F53</f>
        <v>231</v>
      </c>
      <c r="F53" s="104" t="n">
        <v>11</v>
      </c>
      <c r="G53" s="105" t="n">
        <v>369</v>
      </c>
      <c r="H53" s="105" t="n">
        <v>7</v>
      </c>
      <c r="I53" s="106" t="n">
        <v>235</v>
      </c>
      <c r="J53" s="107" t="n">
        <v>127</v>
      </c>
      <c r="K53" s="105" t="n">
        <v>51</v>
      </c>
      <c r="L53" s="105" t="n">
        <v>10</v>
      </c>
      <c r="M53" s="105" t="n">
        <v>4</v>
      </c>
      <c r="N53" s="105" t="n">
        <v>0</v>
      </c>
      <c r="O53" s="105" t="n">
        <v>7</v>
      </c>
      <c r="P53" s="105" t="n">
        <v>8</v>
      </c>
      <c r="Q53" s="105" t="n">
        <v>10</v>
      </c>
      <c r="R53" s="105" t="n">
        <v>7</v>
      </c>
      <c r="S53" s="105" t="n">
        <v>1</v>
      </c>
      <c r="T53" s="105" t="n">
        <v>4</v>
      </c>
      <c r="U53" s="105" t="n">
        <v>0</v>
      </c>
      <c r="V53" s="105" t="n">
        <v>3</v>
      </c>
      <c r="W53" s="105" t="n">
        <v>0</v>
      </c>
      <c r="X53" s="105" t="n">
        <v>1</v>
      </c>
      <c r="Y53" s="105" t="n">
        <v>0</v>
      </c>
      <c r="Z53" s="105" t="n">
        <v>0</v>
      </c>
      <c r="AA53" s="106" t="n">
        <v>0</v>
      </c>
      <c r="AB53" s="137" t="n">
        <v>2</v>
      </c>
    </row>
    <row r="54" customFormat="false" ht="18.75" hidden="false" customHeight="false" outlineLevel="0" collapsed="false">
      <c r="A54" s="28" t="n">
        <v>50</v>
      </c>
      <c r="B54" s="101" t="s">
        <v>32</v>
      </c>
      <c r="C54" s="102" t="s">
        <v>84</v>
      </c>
      <c r="D54" s="103" t="n">
        <v>190</v>
      </c>
      <c r="E54" s="93" t="n">
        <f aca="false">H54+I54-F54</f>
        <v>104</v>
      </c>
      <c r="F54" s="104" t="n">
        <v>12</v>
      </c>
      <c r="G54" s="105" t="n">
        <v>189</v>
      </c>
      <c r="H54" s="105" t="n">
        <v>2</v>
      </c>
      <c r="I54" s="106" t="n">
        <v>114</v>
      </c>
      <c r="J54" s="107" t="n">
        <v>74</v>
      </c>
      <c r="K54" s="105" t="n">
        <v>30</v>
      </c>
      <c r="L54" s="105" t="n">
        <v>2</v>
      </c>
      <c r="M54" s="105" t="n">
        <v>0</v>
      </c>
      <c r="N54" s="105" t="n">
        <v>2</v>
      </c>
      <c r="O54" s="105" t="n">
        <v>2</v>
      </c>
      <c r="P54" s="105" t="n">
        <v>1</v>
      </c>
      <c r="Q54" s="105" t="n">
        <v>2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1</v>
      </c>
      <c r="X54" s="105" t="n">
        <v>0</v>
      </c>
      <c r="Y54" s="105" t="n">
        <v>0</v>
      </c>
      <c r="Z54" s="105" t="n">
        <v>0</v>
      </c>
      <c r="AA54" s="106" t="n">
        <v>0</v>
      </c>
      <c r="AB54" s="137" t="n">
        <v>0</v>
      </c>
    </row>
    <row r="55" customFormat="false" ht="18.75" hidden="false" customHeight="false" outlineLevel="0" collapsed="false">
      <c r="A55" s="28" t="n">
        <v>51</v>
      </c>
      <c r="B55" s="101" t="s">
        <v>47</v>
      </c>
      <c r="C55" s="102" t="s">
        <v>85</v>
      </c>
      <c r="D55" s="103" t="n">
        <v>780</v>
      </c>
      <c r="E55" s="93" t="n">
        <f aca="false">H55+I55-F55</f>
        <v>364</v>
      </c>
      <c r="F55" s="104" t="n">
        <v>11</v>
      </c>
      <c r="G55" s="105" t="n">
        <v>780</v>
      </c>
      <c r="H55" s="105" t="n">
        <v>4</v>
      </c>
      <c r="I55" s="106" t="n">
        <v>371</v>
      </c>
      <c r="J55" s="107" t="n">
        <v>165</v>
      </c>
      <c r="K55" s="105" t="n">
        <v>44</v>
      </c>
      <c r="L55" s="105" t="n">
        <v>14</v>
      </c>
      <c r="M55" s="105" t="n">
        <v>39</v>
      </c>
      <c r="N55" s="105" t="n">
        <v>0</v>
      </c>
      <c r="O55" s="105" t="n">
        <v>1</v>
      </c>
      <c r="P55" s="105" t="n">
        <v>83</v>
      </c>
      <c r="Q55" s="105" t="n">
        <v>0</v>
      </c>
      <c r="R55" s="105" t="n">
        <v>7</v>
      </c>
      <c r="S55" s="105" t="n">
        <v>3</v>
      </c>
      <c r="T55" s="105" t="n">
        <v>10</v>
      </c>
      <c r="U55" s="105" t="n">
        <v>4</v>
      </c>
      <c r="V55" s="105" t="n">
        <v>0</v>
      </c>
      <c r="W55" s="105" t="n">
        <v>0</v>
      </c>
      <c r="X55" s="105" t="n">
        <v>1</v>
      </c>
      <c r="Y55" s="105" t="n">
        <v>0</v>
      </c>
      <c r="Z55" s="105" t="n">
        <v>0</v>
      </c>
      <c r="AA55" s="106" t="n">
        <v>0</v>
      </c>
      <c r="AB55" s="137" t="n">
        <v>0</v>
      </c>
    </row>
    <row r="56" customFormat="false" ht="18.75" hidden="false" customHeight="false" outlineLevel="0" collapsed="false">
      <c r="A56" s="28" t="n">
        <v>52</v>
      </c>
      <c r="B56" s="101" t="s">
        <v>32</v>
      </c>
      <c r="C56" s="102" t="s">
        <v>86</v>
      </c>
      <c r="D56" s="103" t="n">
        <v>765</v>
      </c>
      <c r="E56" s="93" t="n">
        <f aca="false">H56+I56-F56</f>
        <v>404</v>
      </c>
      <c r="F56" s="104" t="n">
        <v>13</v>
      </c>
      <c r="G56" s="105" t="n">
        <v>764</v>
      </c>
      <c r="H56" s="105" t="n">
        <v>3</v>
      </c>
      <c r="I56" s="106" t="n">
        <v>414</v>
      </c>
      <c r="J56" s="107" t="n">
        <v>187</v>
      </c>
      <c r="K56" s="105" t="n">
        <v>118</v>
      </c>
      <c r="L56" s="105" t="n">
        <v>13</v>
      </c>
      <c r="M56" s="105" t="n">
        <v>9</v>
      </c>
      <c r="N56" s="105" t="n">
        <v>0</v>
      </c>
      <c r="O56" s="105" t="n">
        <v>6</v>
      </c>
      <c r="P56" s="105" t="n">
        <v>60</v>
      </c>
      <c r="Q56" s="105" t="n">
        <v>1</v>
      </c>
      <c r="R56" s="105" t="n">
        <v>5</v>
      </c>
      <c r="S56" s="105" t="n">
        <v>1</v>
      </c>
      <c r="T56" s="105" t="n">
        <v>11</v>
      </c>
      <c r="U56" s="105" t="n">
        <v>0</v>
      </c>
      <c r="V56" s="105" t="n">
        <v>1</v>
      </c>
      <c r="W56" s="105" t="n">
        <v>0</v>
      </c>
      <c r="X56" s="105" t="n">
        <v>2</v>
      </c>
      <c r="Y56" s="105" t="n">
        <v>0</v>
      </c>
      <c r="Z56" s="105" t="n">
        <v>0</v>
      </c>
      <c r="AA56" s="106" t="n">
        <v>0</v>
      </c>
      <c r="AB56" s="137" t="n">
        <v>0</v>
      </c>
    </row>
    <row r="57" customFormat="false" ht="18.75" hidden="false" customHeight="false" outlineLevel="0" collapsed="false">
      <c r="A57" s="28" t="n">
        <v>53</v>
      </c>
      <c r="B57" s="101" t="s">
        <v>47</v>
      </c>
      <c r="C57" s="102" t="s">
        <v>87</v>
      </c>
      <c r="D57" s="103" t="n">
        <v>168</v>
      </c>
      <c r="E57" s="93" t="n">
        <f aca="false">H57+I57-F57</f>
        <v>96</v>
      </c>
      <c r="F57" s="104" t="n">
        <v>6</v>
      </c>
      <c r="G57" s="105" t="n">
        <v>168</v>
      </c>
      <c r="H57" s="105" t="n">
        <v>4</v>
      </c>
      <c r="I57" s="106" t="n">
        <v>98</v>
      </c>
      <c r="J57" s="107" t="n">
        <v>47</v>
      </c>
      <c r="K57" s="105" t="n">
        <v>19</v>
      </c>
      <c r="L57" s="105" t="n">
        <v>2</v>
      </c>
      <c r="M57" s="105" t="n">
        <v>3</v>
      </c>
      <c r="N57" s="105" t="n">
        <v>0</v>
      </c>
      <c r="O57" s="105" t="n">
        <v>4</v>
      </c>
      <c r="P57" s="105" t="n">
        <v>17</v>
      </c>
      <c r="Q57" s="105" t="n">
        <v>0</v>
      </c>
      <c r="R57" s="105" t="n">
        <v>2</v>
      </c>
      <c r="S57" s="105" t="n">
        <v>0</v>
      </c>
      <c r="T57" s="105" t="n">
        <v>2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6" t="n">
        <v>2</v>
      </c>
      <c r="AB57" s="137" t="n">
        <v>0</v>
      </c>
    </row>
    <row r="58" customFormat="false" ht="18.75" hidden="false" customHeight="false" outlineLevel="0" collapsed="false">
      <c r="A58" s="28" t="n">
        <v>54</v>
      </c>
      <c r="B58" s="101" t="s">
        <v>30</v>
      </c>
      <c r="C58" s="102" t="s">
        <v>88</v>
      </c>
      <c r="D58" s="103" t="n">
        <v>1179</v>
      </c>
      <c r="E58" s="93" t="n">
        <f aca="false">H58+I58-F58</f>
        <v>541</v>
      </c>
      <c r="F58" s="104" t="n">
        <v>7</v>
      </c>
      <c r="G58" s="105" t="n">
        <v>1179</v>
      </c>
      <c r="H58" s="105" t="n">
        <v>16</v>
      </c>
      <c r="I58" s="106" t="n">
        <v>532</v>
      </c>
      <c r="J58" s="107" t="n">
        <v>294</v>
      </c>
      <c r="K58" s="105" t="n">
        <v>108</v>
      </c>
      <c r="L58" s="105" t="n">
        <v>15</v>
      </c>
      <c r="M58" s="105" t="n">
        <v>22</v>
      </c>
      <c r="N58" s="105" t="n">
        <v>0</v>
      </c>
      <c r="O58" s="105" t="n">
        <v>14</v>
      </c>
      <c r="P58" s="105" t="n">
        <v>22</v>
      </c>
      <c r="Q58" s="105" t="n">
        <v>8</v>
      </c>
      <c r="R58" s="105" t="n">
        <v>24</v>
      </c>
      <c r="S58" s="105" t="n">
        <v>0</v>
      </c>
      <c r="T58" s="105" t="n">
        <v>12</v>
      </c>
      <c r="U58" s="105" t="n">
        <v>3</v>
      </c>
      <c r="V58" s="105" t="n">
        <v>4</v>
      </c>
      <c r="W58" s="105" t="n">
        <v>0</v>
      </c>
      <c r="X58" s="105" t="n">
        <v>4</v>
      </c>
      <c r="Y58" s="105" t="n">
        <v>1</v>
      </c>
      <c r="Z58" s="105" t="n">
        <v>1</v>
      </c>
      <c r="AA58" s="106" t="n">
        <v>0</v>
      </c>
      <c r="AB58" s="137" t="n">
        <v>0</v>
      </c>
    </row>
    <row r="59" customFormat="false" ht="18.75" hidden="false" customHeight="false" outlineLevel="0" collapsed="false">
      <c r="A59" s="28" t="n">
        <v>55</v>
      </c>
      <c r="B59" s="101" t="s">
        <v>89</v>
      </c>
      <c r="C59" s="102" t="s">
        <v>90</v>
      </c>
      <c r="D59" s="103" t="n">
        <v>1079</v>
      </c>
      <c r="E59" s="93" t="n">
        <f aca="false">H59+I59-F59</f>
        <v>485</v>
      </c>
      <c r="F59" s="104" t="n">
        <v>1</v>
      </c>
      <c r="G59" s="105" t="n">
        <v>1079</v>
      </c>
      <c r="H59" s="105" t="n">
        <v>10</v>
      </c>
      <c r="I59" s="106" t="n">
        <v>476</v>
      </c>
      <c r="J59" s="107" t="n">
        <v>273</v>
      </c>
      <c r="K59" s="105" t="n">
        <v>80</v>
      </c>
      <c r="L59" s="105" t="n">
        <v>19</v>
      </c>
      <c r="M59" s="105" t="n">
        <v>14</v>
      </c>
      <c r="N59" s="105" t="n">
        <v>0</v>
      </c>
      <c r="O59" s="105" t="n">
        <v>6</v>
      </c>
      <c r="P59" s="105" t="n">
        <v>23</v>
      </c>
      <c r="Q59" s="105" t="n">
        <v>14</v>
      </c>
      <c r="R59" s="105" t="n">
        <v>14</v>
      </c>
      <c r="S59" s="105" t="n">
        <v>0</v>
      </c>
      <c r="T59" s="105" t="n">
        <v>11</v>
      </c>
      <c r="U59" s="105" t="n">
        <v>1</v>
      </c>
      <c r="V59" s="105" t="n">
        <v>4</v>
      </c>
      <c r="W59" s="105" t="n">
        <v>0</v>
      </c>
      <c r="X59" s="105" t="n">
        <v>13</v>
      </c>
      <c r="Y59" s="105" t="n">
        <v>0</v>
      </c>
      <c r="Z59" s="105" t="n">
        <v>0</v>
      </c>
      <c r="AA59" s="106" t="n">
        <v>4</v>
      </c>
      <c r="AB59" s="137" t="n">
        <v>0</v>
      </c>
    </row>
    <row r="60" customFormat="false" ht="18.75" hidden="false" customHeight="false" outlineLevel="0" collapsed="false">
      <c r="A60" s="28" t="n">
        <v>56</v>
      </c>
      <c r="B60" s="101" t="s">
        <v>30</v>
      </c>
      <c r="C60" s="102" t="s">
        <v>91</v>
      </c>
      <c r="D60" s="103" t="n">
        <v>790</v>
      </c>
      <c r="E60" s="93" t="n">
        <f aca="false">H60+I60-F60</f>
        <v>422</v>
      </c>
      <c r="F60" s="104" t="n">
        <v>1</v>
      </c>
      <c r="G60" s="105" t="n">
        <v>788</v>
      </c>
      <c r="H60" s="105" t="n">
        <v>19</v>
      </c>
      <c r="I60" s="106" t="n">
        <v>404</v>
      </c>
      <c r="J60" s="107" t="n">
        <v>192</v>
      </c>
      <c r="K60" s="105" t="n">
        <v>64</v>
      </c>
      <c r="L60" s="105" t="n">
        <v>13</v>
      </c>
      <c r="M60" s="105" t="n">
        <v>14</v>
      </c>
      <c r="N60" s="105" t="n">
        <v>0</v>
      </c>
      <c r="O60" s="105" t="n">
        <v>4</v>
      </c>
      <c r="P60" s="105" t="n">
        <v>31</v>
      </c>
      <c r="Q60" s="105" t="n">
        <v>29</v>
      </c>
      <c r="R60" s="105" t="n">
        <v>9</v>
      </c>
      <c r="S60" s="105" t="n">
        <v>0</v>
      </c>
      <c r="T60" s="105" t="n">
        <v>28</v>
      </c>
      <c r="U60" s="105" t="n">
        <v>0</v>
      </c>
      <c r="V60" s="105" t="n">
        <v>2</v>
      </c>
      <c r="W60" s="105" t="n">
        <v>0</v>
      </c>
      <c r="X60" s="105" t="n">
        <v>18</v>
      </c>
      <c r="Y60" s="105" t="n">
        <v>0</v>
      </c>
      <c r="Z60" s="105" t="n">
        <v>0</v>
      </c>
      <c r="AA60" s="106" t="n">
        <v>0</v>
      </c>
      <c r="AB60" s="137" t="n">
        <v>0</v>
      </c>
    </row>
    <row r="61" customFormat="false" ht="18.75" hidden="false" customHeight="false" outlineLevel="0" collapsed="false">
      <c r="A61" s="28" t="n">
        <v>57</v>
      </c>
      <c r="B61" s="101" t="s">
        <v>92</v>
      </c>
      <c r="C61" s="102" t="s">
        <v>93</v>
      </c>
      <c r="D61" s="103" t="n">
        <v>759</v>
      </c>
      <c r="E61" s="93" t="n">
        <f aca="false">H61+I61-F61</f>
        <v>428</v>
      </c>
      <c r="F61" s="104" t="n">
        <v>5</v>
      </c>
      <c r="G61" s="105" t="n">
        <v>759</v>
      </c>
      <c r="H61" s="105" t="n">
        <v>13</v>
      </c>
      <c r="I61" s="106" t="n">
        <v>420</v>
      </c>
      <c r="J61" s="107" t="n">
        <v>197</v>
      </c>
      <c r="K61" s="105" t="n">
        <v>66</v>
      </c>
      <c r="L61" s="105" t="n">
        <v>19</v>
      </c>
      <c r="M61" s="105" t="n">
        <v>21</v>
      </c>
      <c r="N61" s="105" t="n">
        <v>0</v>
      </c>
      <c r="O61" s="105" t="n">
        <v>7</v>
      </c>
      <c r="P61" s="105" t="n">
        <v>38</v>
      </c>
      <c r="Q61" s="105" t="n">
        <v>22</v>
      </c>
      <c r="R61" s="105" t="n">
        <v>25</v>
      </c>
      <c r="S61" s="105" t="n">
        <v>1</v>
      </c>
      <c r="T61" s="105" t="n">
        <v>9</v>
      </c>
      <c r="U61" s="105" t="n">
        <v>4</v>
      </c>
      <c r="V61" s="105" t="n">
        <v>3</v>
      </c>
      <c r="W61" s="105" t="n">
        <v>0</v>
      </c>
      <c r="X61" s="105" t="n">
        <v>7</v>
      </c>
      <c r="Y61" s="105" t="n">
        <v>0</v>
      </c>
      <c r="Z61" s="105" t="n">
        <v>0</v>
      </c>
      <c r="AA61" s="106" t="n">
        <v>0</v>
      </c>
      <c r="AB61" s="137" t="n">
        <v>1</v>
      </c>
    </row>
    <row r="62" customFormat="false" ht="18.75" hidden="false" customHeight="false" outlineLevel="0" collapsed="false">
      <c r="A62" s="28" t="n">
        <v>58</v>
      </c>
      <c r="B62" s="101" t="s">
        <v>92</v>
      </c>
      <c r="C62" s="102" t="s">
        <v>93</v>
      </c>
      <c r="D62" s="103" t="n">
        <v>813</v>
      </c>
      <c r="E62" s="93" t="n">
        <f aca="false">H62+I62-F62</f>
        <v>384</v>
      </c>
      <c r="F62" s="104" t="n">
        <v>4</v>
      </c>
      <c r="G62" s="105" t="n">
        <v>822</v>
      </c>
      <c r="H62" s="105" t="n">
        <v>8</v>
      </c>
      <c r="I62" s="106" t="n">
        <v>380</v>
      </c>
      <c r="J62" s="107" t="n">
        <v>206</v>
      </c>
      <c r="K62" s="105" t="n">
        <v>45</v>
      </c>
      <c r="L62" s="105" t="n">
        <v>26</v>
      </c>
      <c r="M62" s="105" t="n">
        <v>17</v>
      </c>
      <c r="N62" s="105" t="n">
        <v>0</v>
      </c>
      <c r="O62" s="105" t="n">
        <v>2</v>
      </c>
      <c r="P62" s="105" t="n">
        <v>24</v>
      </c>
      <c r="Q62" s="105" t="n">
        <v>22</v>
      </c>
      <c r="R62" s="105" t="n">
        <v>10</v>
      </c>
      <c r="S62" s="105" t="n">
        <v>0</v>
      </c>
      <c r="T62" s="105" t="n">
        <v>12</v>
      </c>
      <c r="U62" s="105" t="n">
        <v>0</v>
      </c>
      <c r="V62" s="105" t="n">
        <v>2</v>
      </c>
      <c r="W62" s="105" t="n">
        <v>0</v>
      </c>
      <c r="X62" s="105" t="n">
        <v>13</v>
      </c>
      <c r="Y62" s="105" t="n">
        <v>0</v>
      </c>
      <c r="Z62" s="105" t="n">
        <v>0</v>
      </c>
      <c r="AA62" s="106" t="n">
        <v>0</v>
      </c>
      <c r="AB62" s="137" t="n">
        <v>1</v>
      </c>
    </row>
    <row r="63" customFormat="false" ht="18.75" hidden="false" customHeight="false" outlineLevel="0" collapsed="false">
      <c r="A63" s="28" t="n">
        <v>59</v>
      </c>
      <c r="B63" s="101" t="s">
        <v>94</v>
      </c>
      <c r="C63" s="102" t="s">
        <v>95</v>
      </c>
      <c r="D63" s="103" t="n">
        <v>828</v>
      </c>
      <c r="E63" s="93" t="n">
        <f aca="false">H63+I63-F63</f>
        <v>426</v>
      </c>
      <c r="F63" s="104" t="n">
        <v>7</v>
      </c>
      <c r="G63" s="105" t="n">
        <v>828</v>
      </c>
      <c r="H63" s="105" t="n">
        <v>16</v>
      </c>
      <c r="I63" s="106" t="n">
        <v>417</v>
      </c>
      <c r="J63" s="107" t="n">
        <v>196</v>
      </c>
      <c r="K63" s="105" t="n">
        <v>73</v>
      </c>
      <c r="L63" s="105" t="n">
        <v>22</v>
      </c>
      <c r="M63" s="105" t="n">
        <v>16</v>
      </c>
      <c r="N63" s="105" t="n">
        <v>0</v>
      </c>
      <c r="O63" s="105" t="n">
        <v>2</v>
      </c>
      <c r="P63" s="105" t="n">
        <v>42</v>
      </c>
      <c r="Q63" s="105" t="n">
        <v>17</v>
      </c>
      <c r="R63" s="105" t="n">
        <v>10</v>
      </c>
      <c r="S63" s="105" t="n">
        <v>0</v>
      </c>
      <c r="T63" s="105" t="n">
        <v>20</v>
      </c>
      <c r="U63" s="105" t="n">
        <v>3</v>
      </c>
      <c r="V63" s="105" t="n">
        <v>2</v>
      </c>
      <c r="W63" s="105" t="n">
        <v>0</v>
      </c>
      <c r="X63" s="105" t="n">
        <v>13</v>
      </c>
      <c r="Y63" s="105" t="n">
        <v>0</v>
      </c>
      <c r="Z63" s="105" t="n">
        <v>1</v>
      </c>
      <c r="AA63" s="106" t="n">
        <v>0</v>
      </c>
      <c r="AB63" s="137" t="n">
        <v>0</v>
      </c>
    </row>
    <row r="64" customFormat="false" ht="18.75" hidden="false" customHeight="false" outlineLevel="0" collapsed="false">
      <c r="A64" s="28" t="n">
        <v>60</v>
      </c>
      <c r="B64" s="101" t="s">
        <v>96</v>
      </c>
      <c r="C64" s="102" t="s">
        <v>97</v>
      </c>
      <c r="D64" s="103" t="n">
        <v>961</v>
      </c>
      <c r="E64" s="93" t="n">
        <f aca="false">H64+I64-F64</f>
        <v>523</v>
      </c>
      <c r="F64" s="104" t="n">
        <v>0</v>
      </c>
      <c r="G64" s="105" t="n">
        <v>961</v>
      </c>
      <c r="H64" s="105" t="n">
        <v>25</v>
      </c>
      <c r="I64" s="106" t="n">
        <v>498</v>
      </c>
      <c r="J64" s="107" t="n">
        <v>267</v>
      </c>
      <c r="K64" s="105" t="n">
        <v>70</v>
      </c>
      <c r="L64" s="105" t="n">
        <v>14</v>
      </c>
      <c r="M64" s="105" t="n">
        <v>16</v>
      </c>
      <c r="N64" s="105" t="n">
        <v>1</v>
      </c>
      <c r="O64" s="105" t="n">
        <v>14</v>
      </c>
      <c r="P64" s="105" t="n">
        <v>43</v>
      </c>
      <c r="Q64" s="105" t="n">
        <v>23</v>
      </c>
      <c r="R64" s="105" t="n">
        <v>19</v>
      </c>
      <c r="S64" s="105" t="n">
        <v>17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11</v>
      </c>
      <c r="Y64" s="105" t="n">
        <v>0</v>
      </c>
      <c r="Z64" s="105" t="n">
        <v>0</v>
      </c>
      <c r="AA64" s="106" t="n">
        <v>0</v>
      </c>
      <c r="AB64" s="137" t="n">
        <v>3</v>
      </c>
    </row>
    <row r="65" customFormat="false" ht="18.75" hidden="false" customHeight="false" outlineLevel="0" collapsed="false">
      <c r="A65" s="28" t="n">
        <v>61</v>
      </c>
      <c r="B65" s="101" t="s">
        <v>98</v>
      </c>
      <c r="C65" s="102" t="s">
        <v>99</v>
      </c>
      <c r="D65" s="103" t="n">
        <v>833</v>
      </c>
      <c r="E65" s="93" t="n">
        <f aca="false">H65+I65-F65</f>
        <v>418</v>
      </c>
      <c r="F65" s="104" t="n">
        <v>6</v>
      </c>
      <c r="G65" s="105" t="n">
        <v>834</v>
      </c>
      <c r="H65" s="105" t="n">
        <v>12</v>
      </c>
      <c r="I65" s="106" t="n">
        <v>412</v>
      </c>
      <c r="J65" s="107" t="n">
        <v>191</v>
      </c>
      <c r="K65" s="105" t="n">
        <v>69</v>
      </c>
      <c r="L65" s="105" t="n">
        <v>30</v>
      </c>
      <c r="M65" s="105" t="n">
        <v>15</v>
      </c>
      <c r="N65" s="105" t="n">
        <v>1</v>
      </c>
      <c r="O65" s="105" t="n">
        <v>6</v>
      </c>
      <c r="P65" s="105" t="n">
        <v>8</v>
      </c>
      <c r="Q65" s="105" t="n">
        <v>21</v>
      </c>
      <c r="R65" s="105" t="n">
        <v>27</v>
      </c>
      <c r="S65" s="105" t="n">
        <v>0</v>
      </c>
      <c r="T65" s="105" t="n">
        <v>15</v>
      </c>
      <c r="U65" s="105" t="n">
        <v>2</v>
      </c>
      <c r="V65" s="105" t="n">
        <v>8</v>
      </c>
      <c r="W65" s="105" t="n">
        <v>0</v>
      </c>
      <c r="X65" s="105" t="n">
        <v>17</v>
      </c>
      <c r="Y65" s="105" t="n">
        <v>0</v>
      </c>
      <c r="Z65" s="105" t="n">
        <v>0</v>
      </c>
      <c r="AA65" s="106" t="n">
        <v>2</v>
      </c>
      <c r="AB65" s="137" t="n">
        <v>0</v>
      </c>
    </row>
    <row r="66" customFormat="false" ht="18.75" hidden="false" customHeight="false" outlineLevel="0" collapsed="false">
      <c r="A66" s="28" t="n">
        <v>62</v>
      </c>
      <c r="B66" s="101" t="s">
        <v>100</v>
      </c>
      <c r="C66" s="102" t="s">
        <v>101</v>
      </c>
      <c r="D66" s="103" t="n">
        <v>713</v>
      </c>
      <c r="E66" s="93" t="n">
        <f aca="false">H66+I66-F66</f>
        <v>328</v>
      </c>
      <c r="F66" s="104" t="n">
        <v>5</v>
      </c>
      <c r="G66" s="105" t="n">
        <v>713</v>
      </c>
      <c r="H66" s="105" t="n">
        <v>13</v>
      </c>
      <c r="I66" s="106" t="n">
        <v>320</v>
      </c>
      <c r="J66" s="107" t="n">
        <v>172</v>
      </c>
      <c r="K66" s="105" t="n">
        <v>64</v>
      </c>
      <c r="L66" s="105" t="n">
        <v>3</v>
      </c>
      <c r="M66" s="105" t="n">
        <v>13</v>
      </c>
      <c r="N66" s="105" t="n">
        <v>0</v>
      </c>
      <c r="O66" s="105" t="n">
        <v>7</v>
      </c>
      <c r="P66" s="105" t="n">
        <v>23</v>
      </c>
      <c r="Q66" s="105" t="n">
        <v>10</v>
      </c>
      <c r="R66" s="105" t="n">
        <v>8</v>
      </c>
      <c r="S66" s="105" t="n">
        <v>0</v>
      </c>
      <c r="T66" s="105" t="n">
        <v>15</v>
      </c>
      <c r="U66" s="105" t="n">
        <v>0</v>
      </c>
      <c r="V66" s="105" t="n">
        <v>0</v>
      </c>
      <c r="W66" s="105" t="n">
        <v>0</v>
      </c>
      <c r="X66" s="105" t="n">
        <v>5</v>
      </c>
      <c r="Y66" s="105" t="n">
        <v>0</v>
      </c>
      <c r="Z66" s="105" t="n">
        <v>0</v>
      </c>
      <c r="AA66" s="106" t="n">
        <v>0</v>
      </c>
      <c r="AB66" s="137" t="n">
        <v>0</v>
      </c>
    </row>
    <row r="67" customFormat="false" ht="18.75" hidden="false" customHeight="false" outlineLevel="0" collapsed="false">
      <c r="A67" s="28" t="n">
        <v>63</v>
      </c>
      <c r="B67" s="101" t="s">
        <v>98</v>
      </c>
      <c r="C67" s="102" t="s">
        <v>99</v>
      </c>
      <c r="D67" s="103" t="n">
        <v>673</v>
      </c>
      <c r="E67" s="93" t="n">
        <f aca="false">H67+I67-F67</f>
        <v>340</v>
      </c>
      <c r="F67" s="104" t="n">
        <v>6</v>
      </c>
      <c r="G67" s="105" t="n">
        <v>672</v>
      </c>
      <c r="H67" s="105" t="n">
        <v>14</v>
      </c>
      <c r="I67" s="106" t="n">
        <v>332</v>
      </c>
      <c r="J67" s="107" t="n">
        <v>157</v>
      </c>
      <c r="K67" s="105" t="n">
        <v>58</v>
      </c>
      <c r="L67" s="105" t="n">
        <v>21</v>
      </c>
      <c r="M67" s="105" t="n">
        <v>8</v>
      </c>
      <c r="N67" s="105" t="n">
        <v>0</v>
      </c>
      <c r="O67" s="105" t="n">
        <v>2</v>
      </c>
      <c r="P67" s="105" t="n">
        <v>12</v>
      </c>
      <c r="Q67" s="105" t="n">
        <v>21</v>
      </c>
      <c r="R67" s="105" t="n">
        <v>21</v>
      </c>
      <c r="S67" s="105" t="n">
        <v>0</v>
      </c>
      <c r="T67" s="105" t="n">
        <v>20</v>
      </c>
      <c r="U67" s="105" t="n">
        <v>1</v>
      </c>
      <c r="V67" s="105" t="n">
        <v>1</v>
      </c>
      <c r="W67" s="105" t="n">
        <v>0</v>
      </c>
      <c r="X67" s="105" t="n">
        <v>10</v>
      </c>
      <c r="Y67" s="105" t="n">
        <v>0</v>
      </c>
      <c r="Z67" s="105" t="n">
        <v>0</v>
      </c>
      <c r="AA67" s="106" t="n">
        <v>0</v>
      </c>
      <c r="AB67" s="137" t="n">
        <v>0</v>
      </c>
    </row>
    <row r="68" customFormat="false" ht="18.75" hidden="false" customHeight="false" outlineLevel="0" collapsed="false">
      <c r="A68" s="28" t="n">
        <v>64</v>
      </c>
      <c r="B68" s="101" t="s">
        <v>30</v>
      </c>
      <c r="C68" s="102" t="s">
        <v>102</v>
      </c>
      <c r="D68" s="103" t="n">
        <v>729</v>
      </c>
      <c r="E68" s="93" t="n">
        <f aca="false">H68+I68-F68</f>
        <v>371</v>
      </c>
      <c r="F68" s="104" t="n">
        <v>3</v>
      </c>
      <c r="G68" s="105" t="n">
        <v>729</v>
      </c>
      <c r="H68" s="105" t="n">
        <v>9</v>
      </c>
      <c r="I68" s="106" t="n">
        <v>365</v>
      </c>
      <c r="J68" s="107" t="n">
        <v>176</v>
      </c>
      <c r="K68" s="105" t="n">
        <v>61</v>
      </c>
      <c r="L68" s="105" t="n">
        <v>14</v>
      </c>
      <c r="M68" s="105" t="n">
        <v>15</v>
      </c>
      <c r="N68" s="105" t="n">
        <v>1</v>
      </c>
      <c r="O68" s="105" t="n">
        <v>7</v>
      </c>
      <c r="P68" s="105" t="n">
        <v>22</v>
      </c>
      <c r="Q68" s="105" t="n">
        <v>28</v>
      </c>
      <c r="R68" s="105" t="n">
        <v>18</v>
      </c>
      <c r="S68" s="105" t="n">
        <v>0</v>
      </c>
      <c r="T68" s="105" t="n">
        <v>14</v>
      </c>
      <c r="U68" s="105" t="n">
        <v>0</v>
      </c>
      <c r="V68" s="105" t="n">
        <v>2</v>
      </c>
      <c r="W68" s="105" t="n">
        <v>0</v>
      </c>
      <c r="X68" s="105" t="n">
        <v>5</v>
      </c>
      <c r="Y68" s="105" t="n">
        <v>2</v>
      </c>
      <c r="Z68" s="105" t="n">
        <v>0</v>
      </c>
      <c r="AA68" s="106" t="n">
        <v>0</v>
      </c>
      <c r="AB68" s="137" t="n">
        <v>0</v>
      </c>
    </row>
    <row r="69" customFormat="false" ht="18.75" hidden="false" customHeight="false" outlineLevel="0" collapsed="false">
      <c r="A69" s="28" t="n">
        <v>65</v>
      </c>
      <c r="B69" s="101" t="s">
        <v>103</v>
      </c>
      <c r="C69" s="102" t="s">
        <v>104</v>
      </c>
      <c r="D69" s="103" t="n">
        <v>754</v>
      </c>
      <c r="E69" s="93" t="n">
        <f aca="false">H69+I69-F69</f>
        <v>401</v>
      </c>
      <c r="F69" s="104" t="n">
        <v>3</v>
      </c>
      <c r="G69" s="105" t="n">
        <v>754</v>
      </c>
      <c r="H69" s="105" t="n">
        <v>15</v>
      </c>
      <c r="I69" s="106" t="n">
        <v>389</v>
      </c>
      <c r="J69" s="107" t="n">
        <v>180</v>
      </c>
      <c r="K69" s="105" t="n">
        <v>67</v>
      </c>
      <c r="L69" s="105" t="n">
        <v>15</v>
      </c>
      <c r="M69" s="105" t="n">
        <v>17</v>
      </c>
      <c r="N69" s="105" t="n">
        <v>0</v>
      </c>
      <c r="O69" s="105" t="n">
        <v>5</v>
      </c>
      <c r="P69" s="105" t="n">
        <v>30</v>
      </c>
      <c r="Q69" s="105" t="n">
        <v>27</v>
      </c>
      <c r="R69" s="105" t="n">
        <v>17</v>
      </c>
      <c r="S69" s="105" t="n">
        <v>0</v>
      </c>
      <c r="T69" s="105" t="n">
        <v>15</v>
      </c>
      <c r="U69" s="105" t="n">
        <v>2</v>
      </c>
      <c r="V69" s="105" t="n">
        <v>2</v>
      </c>
      <c r="W69" s="105" t="n">
        <v>0</v>
      </c>
      <c r="X69" s="105" t="n">
        <v>10</v>
      </c>
      <c r="Y69" s="105" t="n">
        <v>0</v>
      </c>
      <c r="Z69" s="105" t="n">
        <v>0</v>
      </c>
      <c r="AA69" s="106" t="n">
        <v>1</v>
      </c>
      <c r="AB69" s="137" t="n">
        <v>1</v>
      </c>
    </row>
    <row r="70" customFormat="false" ht="18.75" hidden="false" customHeight="false" outlineLevel="0" collapsed="false">
      <c r="A70" s="28" t="n">
        <v>66</v>
      </c>
      <c r="B70" s="101" t="s">
        <v>105</v>
      </c>
      <c r="C70" s="102" t="s">
        <v>106</v>
      </c>
      <c r="D70" s="103" t="n">
        <v>797</v>
      </c>
      <c r="E70" s="93" t="n">
        <f aca="false">H70+I70-F70</f>
        <v>422</v>
      </c>
      <c r="F70" s="104" t="n">
        <v>3</v>
      </c>
      <c r="G70" s="105" t="n">
        <v>797</v>
      </c>
      <c r="H70" s="105" t="n">
        <v>14</v>
      </c>
      <c r="I70" s="106" t="n">
        <v>411</v>
      </c>
      <c r="J70" s="107" t="n">
        <v>187</v>
      </c>
      <c r="K70" s="105" t="n">
        <v>77</v>
      </c>
      <c r="L70" s="105" t="n">
        <v>25</v>
      </c>
      <c r="M70" s="105" t="n">
        <v>24</v>
      </c>
      <c r="N70" s="105" t="n">
        <v>0</v>
      </c>
      <c r="O70" s="105" t="n">
        <v>2</v>
      </c>
      <c r="P70" s="105" t="n">
        <v>22</v>
      </c>
      <c r="Q70" s="105" t="n">
        <v>27</v>
      </c>
      <c r="R70" s="105" t="n">
        <v>18</v>
      </c>
      <c r="S70" s="105" t="n">
        <v>0</v>
      </c>
      <c r="T70" s="105" t="n">
        <v>17</v>
      </c>
      <c r="U70" s="105" t="n">
        <v>0</v>
      </c>
      <c r="V70" s="105" t="n">
        <v>1</v>
      </c>
      <c r="W70" s="105" t="n">
        <v>0</v>
      </c>
      <c r="X70" s="105" t="n">
        <v>7</v>
      </c>
      <c r="Y70" s="105" t="n">
        <v>0</v>
      </c>
      <c r="Z70" s="105" t="n">
        <v>2</v>
      </c>
      <c r="AA70" s="106" t="n">
        <v>1</v>
      </c>
      <c r="AB70" s="137" t="n">
        <v>1</v>
      </c>
    </row>
    <row r="71" customFormat="false" ht="18.75" hidden="false" customHeight="false" outlineLevel="0" collapsed="false">
      <c r="A71" s="28" t="n">
        <v>67</v>
      </c>
      <c r="B71" s="101" t="s">
        <v>107</v>
      </c>
      <c r="C71" s="102" t="s">
        <v>90</v>
      </c>
      <c r="D71" s="103" t="n">
        <v>1103</v>
      </c>
      <c r="E71" s="93" t="n">
        <f aca="false">H71+I71-F71</f>
        <v>539</v>
      </c>
      <c r="F71" s="104" t="n">
        <v>7</v>
      </c>
      <c r="G71" s="105" t="n">
        <v>1103</v>
      </c>
      <c r="H71" s="105" t="n">
        <v>23</v>
      </c>
      <c r="I71" s="106" t="n">
        <v>523</v>
      </c>
      <c r="J71" s="107" t="n">
        <v>346</v>
      </c>
      <c r="K71" s="105" t="n">
        <v>71</v>
      </c>
      <c r="L71" s="105" t="n">
        <v>17</v>
      </c>
      <c r="M71" s="105" t="n">
        <v>19</v>
      </c>
      <c r="N71" s="105" t="n">
        <v>0</v>
      </c>
      <c r="O71" s="105" t="n">
        <v>4</v>
      </c>
      <c r="P71" s="105" t="n">
        <v>33</v>
      </c>
      <c r="Q71" s="105" t="n">
        <v>12</v>
      </c>
      <c r="R71" s="105" t="n">
        <v>9</v>
      </c>
      <c r="S71" s="105" t="n">
        <v>0</v>
      </c>
      <c r="T71" s="105" t="n">
        <v>7</v>
      </c>
      <c r="U71" s="105" t="n">
        <v>0</v>
      </c>
      <c r="V71" s="105" t="n">
        <v>0</v>
      </c>
      <c r="W71" s="105" t="n">
        <v>1</v>
      </c>
      <c r="X71" s="105" t="n">
        <v>3</v>
      </c>
      <c r="Y71" s="105" t="n">
        <v>0</v>
      </c>
      <c r="Z71" s="105" t="n">
        <v>1</v>
      </c>
      <c r="AA71" s="106" t="n">
        <v>0</v>
      </c>
      <c r="AB71" s="137" t="n">
        <v>0</v>
      </c>
    </row>
    <row r="72" customFormat="false" ht="18.75" hidden="false" customHeight="false" outlineLevel="0" collapsed="false">
      <c r="A72" s="28" t="n">
        <v>68</v>
      </c>
      <c r="B72" s="101" t="s">
        <v>108</v>
      </c>
      <c r="C72" s="102" t="s">
        <v>104</v>
      </c>
      <c r="D72" s="103" t="n">
        <v>1030</v>
      </c>
      <c r="E72" s="93" t="n">
        <f aca="false">H72+I72-F72</f>
        <v>559</v>
      </c>
      <c r="F72" s="104" t="n">
        <v>1</v>
      </c>
      <c r="G72" s="105" t="n">
        <v>1030</v>
      </c>
      <c r="H72" s="105" t="n">
        <v>25</v>
      </c>
      <c r="I72" s="106" t="n">
        <v>535</v>
      </c>
      <c r="J72" s="107" t="n">
        <v>315</v>
      </c>
      <c r="K72" s="105" t="n">
        <v>85</v>
      </c>
      <c r="L72" s="105" t="n">
        <v>30</v>
      </c>
      <c r="M72" s="105" t="n">
        <v>19</v>
      </c>
      <c r="N72" s="105" t="n">
        <v>0</v>
      </c>
      <c r="O72" s="105" t="n">
        <v>8</v>
      </c>
      <c r="P72" s="105" t="n">
        <v>25</v>
      </c>
      <c r="Q72" s="105" t="n">
        <v>13</v>
      </c>
      <c r="R72" s="105" t="n">
        <v>15</v>
      </c>
      <c r="S72" s="105" t="n">
        <v>0</v>
      </c>
      <c r="T72" s="105" t="n">
        <v>14</v>
      </c>
      <c r="U72" s="105" t="n">
        <v>0</v>
      </c>
      <c r="V72" s="105" t="n">
        <v>3</v>
      </c>
      <c r="W72" s="105" t="n">
        <v>0</v>
      </c>
      <c r="X72" s="105" t="n">
        <v>8</v>
      </c>
      <c r="Y72" s="105" t="n">
        <v>0</v>
      </c>
      <c r="Z72" s="105" t="n">
        <v>0</v>
      </c>
      <c r="AA72" s="106" t="n">
        <v>0</v>
      </c>
      <c r="AB72" s="137" t="n">
        <v>0</v>
      </c>
    </row>
    <row r="73" customFormat="false" ht="18.75" hidden="false" customHeight="false" outlineLevel="0" collapsed="false">
      <c r="A73" s="28" t="n">
        <v>69</v>
      </c>
      <c r="B73" s="101" t="s">
        <v>109</v>
      </c>
      <c r="C73" s="102" t="s">
        <v>110</v>
      </c>
      <c r="D73" s="103" t="n">
        <v>972</v>
      </c>
      <c r="E73" s="93" t="n">
        <f aca="false">H73+I73-F73</f>
        <v>515</v>
      </c>
      <c r="F73" s="104" t="n">
        <v>11</v>
      </c>
      <c r="G73" s="105" t="n">
        <v>971</v>
      </c>
      <c r="H73" s="105" t="n">
        <v>23</v>
      </c>
      <c r="I73" s="106" t="n">
        <v>503</v>
      </c>
      <c r="J73" s="107" t="n">
        <v>291</v>
      </c>
      <c r="K73" s="105" t="n">
        <v>77</v>
      </c>
      <c r="L73" s="105" t="n">
        <v>13</v>
      </c>
      <c r="M73" s="105" t="n">
        <v>15</v>
      </c>
      <c r="N73" s="105" t="n">
        <v>0</v>
      </c>
      <c r="O73" s="105" t="n">
        <v>7</v>
      </c>
      <c r="P73" s="105" t="n">
        <v>32</v>
      </c>
      <c r="Q73" s="105" t="n">
        <v>13</v>
      </c>
      <c r="R73" s="105" t="n">
        <v>16</v>
      </c>
      <c r="S73" s="105" t="n">
        <v>1</v>
      </c>
      <c r="T73" s="105" t="n">
        <v>18</v>
      </c>
      <c r="U73" s="105" t="n">
        <v>2</v>
      </c>
      <c r="V73" s="105" t="n">
        <v>8</v>
      </c>
      <c r="W73" s="105" t="n">
        <v>0</v>
      </c>
      <c r="X73" s="105" t="n">
        <v>8</v>
      </c>
      <c r="Y73" s="105" t="n">
        <v>0</v>
      </c>
      <c r="Z73" s="105" t="n">
        <v>0</v>
      </c>
      <c r="AA73" s="106" t="n">
        <v>1</v>
      </c>
      <c r="AB73" s="137" t="n">
        <v>1</v>
      </c>
    </row>
    <row r="74" customFormat="false" ht="18.75" hidden="false" customHeight="false" outlineLevel="0" collapsed="false">
      <c r="A74" s="28" t="n">
        <v>70</v>
      </c>
      <c r="B74" s="101" t="s">
        <v>109</v>
      </c>
      <c r="C74" s="102" t="s">
        <v>110</v>
      </c>
      <c r="D74" s="103" t="n">
        <v>892</v>
      </c>
      <c r="E74" s="93" t="n">
        <f aca="false">H74+I74-F74</f>
        <v>472</v>
      </c>
      <c r="F74" s="104" t="n">
        <v>10</v>
      </c>
      <c r="G74" s="105" t="n">
        <v>871</v>
      </c>
      <c r="H74" s="105" t="n">
        <v>15</v>
      </c>
      <c r="I74" s="106" t="n">
        <v>467</v>
      </c>
      <c r="J74" s="107" t="n">
        <v>295</v>
      </c>
      <c r="K74" s="105" t="n">
        <v>58</v>
      </c>
      <c r="L74" s="105" t="n">
        <v>19</v>
      </c>
      <c r="M74" s="105" t="n">
        <v>9</v>
      </c>
      <c r="N74" s="105" t="n">
        <v>0</v>
      </c>
      <c r="O74" s="105" t="n">
        <v>5</v>
      </c>
      <c r="P74" s="105" t="n">
        <v>30</v>
      </c>
      <c r="Q74" s="105" t="n">
        <v>22</v>
      </c>
      <c r="R74" s="105" t="n">
        <v>14</v>
      </c>
      <c r="S74" s="105" t="n">
        <v>0</v>
      </c>
      <c r="T74" s="105" t="n">
        <v>7</v>
      </c>
      <c r="U74" s="105" t="n">
        <v>3</v>
      </c>
      <c r="V74" s="105" t="n">
        <v>0</v>
      </c>
      <c r="W74" s="105" t="n">
        <v>0</v>
      </c>
      <c r="X74" s="105" t="n">
        <v>3</v>
      </c>
      <c r="Y74" s="105" t="n">
        <v>0</v>
      </c>
      <c r="Z74" s="105" t="n">
        <v>0</v>
      </c>
      <c r="AA74" s="106" t="n">
        <v>2</v>
      </c>
      <c r="AB74" s="137" t="n">
        <v>0</v>
      </c>
    </row>
    <row r="75" customFormat="false" ht="18.75" hidden="false" customHeight="false" outlineLevel="0" collapsed="false">
      <c r="A75" s="28" t="n">
        <v>71</v>
      </c>
      <c r="B75" s="101" t="s">
        <v>109</v>
      </c>
      <c r="C75" s="102" t="s">
        <v>110</v>
      </c>
      <c r="D75" s="103" t="n">
        <v>764</v>
      </c>
      <c r="E75" s="93" t="n">
        <f aca="false">H75+I75-F75</f>
        <v>297</v>
      </c>
      <c r="F75" s="104" t="n">
        <v>2</v>
      </c>
      <c r="G75" s="105" t="n">
        <v>763</v>
      </c>
      <c r="H75" s="105" t="n">
        <v>4</v>
      </c>
      <c r="I75" s="106" t="n">
        <v>295</v>
      </c>
      <c r="J75" s="107" t="n">
        <v>181</v>
      </c>
      <c r="K75" s="105" t="n">
        <v>51</v>
      </c>
      <c r="L75" s="105" t="n">
        <v>9</v>
      </c>
      <c r="M75" s="105" t="n">
        <v>8</v>
      </c>
      <c r="N75" s="105" t="n">
        <v>0</v>
      </c>
      <c r="O75" s="105" t="n">
        <v>3</v>
      </c>
      <c r="P75" s="105" t="n">
        <v>16</v>
      </c>
      <c r="Q75" s="105" t="n">
        <v>4</v>
      </c>
      <c r="R75" s="105" t="n">
        <v>3</v>
      </c>
      <c r="S75" s="105" t="n">
        <v>0</v>
      </c>
      <c r="T75" s="105" t="n">
        <v>10</v>
      </c>
      <c r="U75" s="105" t="n">
        <v>0</v>
      </c>
      <c r="V75" s="105" t="n">
        <v>0</v>
      </c>
      <c r="W75" s="105" t="n">
        <v>0</v>
      </c>
      <c r="X75" s="105" t="n">
        <v>10</v>
      </c>
      <c r="Y75" s="105" t="n">
        <v>0</v>
      </c>
      <c r="Z75" s="105" t="n">
        <v>0</v>
      </c>
      <c r="AA75" s="106" t="n">
        <v>0</v>
      </c>
      <c r="AB75" s="137" t="n">
        <v>0</v>
      </c>
    </row>
    <row r="76" customFormat="false" ht="18.75" hidden="false" customHeight="false" outlineLevel="0" collapsed="false">
      <c r="A76" s="28" t="n">
        <v>72</v>
      </c>
      <c r="B76" s="101" t="s">
        <v>111</v>
      </c>
      <c r="C76" s="102" t="s">
        <v>112</v>
      </c>
      <c r="D76" s="103" t="n">
        <v>768</v>
      </c>
      <c r="E76" s="93" t="n">
        <f aca="false">H76+I76-F76</f>
        <v>372</v>
      </c>
      <c r="F76" s="104" t="n">
        <v>14</v>
      </c>
      <c r="G76" s="105" t="n">
        <v>766</v>
      </c>
      <c r="H76" s="105" t="n">
        <v>13</v>
      </c>
      <c r="I76" s="106" t="n">
        <v>373</v>
      </c>
      <c r="J76" s="107" t="n">
        <v>260</v>
      </c>
      <c r="K76" s="105" t="n">
        <v>43</v>
      </c>
      <c r="L76" s="105" t="n">
        <v>6</v>
      </c>
      <c r="M76" s="105" t="n">
        <v>10</v>
      </c>
      <c r="N76" s="105" t="n">
        <v>0</v>
      </c>
      <c r="O76" s="105" t="n">
        <v>2</v>
      </c>
      <c r="P76" s="105" t="n">
        <v>21</v>
      </c>
      <c r="Q76" s="105" t="n">
        <v>6</v>
      </c>
      <c r="R76" s="105" t="n">
        <v>13</v>
      </c>
      <c r="S76" s="105" t="n">
        <v>1</v>
      </c>
      <c r="T76" s="105" t="n">
        <v>6</v>
      </c>
      <c r="U76" s="105" t="n">
        <v>0</v>
      </c>
      <c r="V76" s="105" t="n">
        <v>0</v>
      </c>
      <c r="W76" s="105" t="n">
        <v>0</v>
      </c>
      <c r="X76" s="105" t="n">
        <v>4</v>
      </c>
      <c r="Y76" s="105" t="n">
        <v>0</v>
      </c>
      <c r="Z76" s="105" t="n">
        <v>0</v>
      </c>
      <c r="AA76" s="106" t="n">
        <v>0</v>
      </c>
      <c r="AB76" s="137" t="n">
        <v>1</v>
      </c>
    </row>
    <row r="77" customFormat="false" ht="18.75" hidden="false" customHeight="false" outlineLevel="0" collapsed="false">
      <c r="A77" s="28" t="n">
        <v>73</v>
      </c>
      <c r="B77" s="101" t="s">
        <v>30</v>
      </c>
      <c r="C77" s="102" t="s">
        <v>113</v>
      </c>
      <c r="D77" s="103" t="n">
        <v>695</v>
      </c>
      <c r="E77" s="93" t="n">
        <f aca="false">H77+I77-F77</f>
        <v>368</v>
      </c>
      <c r="F77" s="104" t="n">
        <v>16</v>
      </c>
      <c r="G77" s="105" t="n">
        <v>695</v>
      </c>
      <c r="H77" s="105" t="n">
        <v>8</v>
      </c>
      <c r="I77" s="106" t="n">
        <v>376</v>
      </c>
      <c r="J77" s="107" t="n">
        <v>236</v>
      </c>
      <c r="K77" s="105" t="n">
        <v>62</v>
      </c>
      <c r="L77" s="105" t="n">
        <v>5</v>
      </c>
      <c r="M77" s="105" t="n">
        <v>11</v>
      </c>
      <c r="N77" s="105" t="n">
        <v>0</v>
      </c>
      <c r="O77" s="105" t="n">
        <v>3</v>
      </c>
      <c r="P77" s="105" t="n">
        <v>27</v>
      </c>
      <c r="Q77" s="105" t="n">
        <v>12</v>
      </c>
      <c r="R77" s="105" t="n">
        <v>10</v>
      </c>
      <c r="S77" s="105" t="n">
        <v>0</v>
      </c>
      <c r="T77" s="105" t="n">
        <v>2</v>
      </c>
      <c r="U77" s="105" t="n">
        <v>1</v>
      </c>
      <c r="V77" s="105" t="n">
        <v>0</v>
      </c>
      <c r="W77" s="105" t="n">
        <v>0</v>
      </c>
      <c r="X77" s="105" t="n">
        <v>6</v>
      </c>
      <c r="Y77" s="105" t="n">
        <v>0</v>
      </c>
      <c r="Z77" s="105" t="n">
        <v>0</v>
      </c>
      <c r="AA77" s="106" t="n">
        <v>1</v>
      </c>
      <c r="AB77" s="137" t="n">
        <v>0</v>
      </c>
    </row>
    <row r="78" customFormat="false" ht="18.75" hidden="false" customHeight="false" outlineLevel="0" collapsed="false">
      <c r="A78" s="28" t="n">
        <v>74</v>
      </c>
      <c r="B78" s="101" t="s">
        <v>30</v>
      </c>
      <c r="C78" s="102" t="s">
        <v>114</v>
      </c>
      <c r="D78" s="103" t="n">
        <v>430</v>
      </c>
      <c r="E78" s="93" t="n">
        <f aca="false">H78+I78-F78</f>
        <v>245</v>
      </c>
      <c r="F78" s="104" t="n">
        <v>36</v>
      </c>
      <c r="G78" s="105" t="n">
        <v>429</v>
      </c>
      <c r="H78" s="105" t="n">
        <v>7</v>
      </c>
      <c r="I78" s="106" t="n">
        <v>274</v>
      </c>
      <c r="J78" s="107" t="n">
        <v>170</v>
      </c>
      <c r="K78" s="105" t="n">
        <v>57</v>
      </c>
      <c r="L78" s="105" t="n">
        <v>10</v>
      </c>
      <c r="M78" s="105" t="n">
        <v>1</v>
      </c>
      <c r="N78" s="105" t="n">
        <v>0</v>
      </c>
      <c r="O78" s="105" t="n">
        <v>3</v>
      </c>
      <c r="P78" s="105" t="n">
        <v>17</v>
      </c>
      <c r="Q78" s="105" t="n">
        <v>5</v>
      </c>
      <c r="R78" s="105" t="n">
        <v>4</v>
      </c>
      <c r="S78" s="105" t="n">
        <v>0</v>
      </c>
      <c r="T78" s="105" t="n">
        <v>3</v>
      </c>
      <c r="U78" s="105" t="n">
        <v>0</v>
      </c>
      <c r="V78" s="105" t="n">
        <v>2</v>
      </c>
      <c r="W78" s="105" t="n">
        <v>0</v>
      </c>
      <c r="X78" s="105" t="n">
        <v>2</v>
      </c>
      <c r="Y78" s="105" t="n">
        <v>0</v>
      </c>
      <c r="Z78" s="105" t="n">
        <v>0</v>
      </c>
      <c r="AA78" s="106" t="n">
        <v>0</v>
      </c>
      <c r="AB78" s="137" t="n">
        <v>0</v>
      </c>
    </row>
    <row r="79" customFormat="false" ht="18.75" hidden="false" customHeight="false" outlineLevel="0" collapsed="false">
      <c r="A79" s="28" t="n">
        <v>75</v>
      </c>
      <c r="B79" s="101" t="s">
        <v>47</v>
      </c>
      <c r="C79" s="102" t="s">
        <v>115</v>
      </c>
      <c r="D79" s="103" t="n">
        <v>635</v>
      </c>
      <c r="E79" s="93" t="n">
        <f aca="false">H79+I79-F79</f>
        <v>352</v>
      </c>
      <c r="F79" s="104" t="n">
        <v>22</v>
      </c>
      <c r="G79" s="105" t="n">
        <v>645</v>
      </c>
      <c r="H79" s="105" t="n">
        <v>13</v>
      </c>
      <c r="I79" s="106" t="n">
        <v>361</v>
      </c>
      <c r="J79" s="107" t="n">
        <v>231</v>
      </c>
      <c r="K79" s="105" t="n">
        <v>36</v>
      </c>
      <c r="L79" s="105" t="n">
        <v>8</v>
      </c>
      <c r="M79" s="105" t="n">
        <v>2</v>
      </c>
      <c r="N79" s="105" t="n">
        <v>0</v>
      </c>
      <c r="O79" s="105" t="n">
        <v>4</v>
      </c>
      <c r="P79" s="105" t="n">
        <v>51</v>
      </c>
      <c r="Q79" s="105" t="n">
        <v>16</v>
      </c>
      <c r="R79" s="105" t="n">
        <v>8</v>
      </c>
      <c r="S79" s="105" t="n">
        <v>0</v>
      </c>
      <c r="T79" s="105" t="n">
        <v>5</v>
      </c>
      <c r="U79" s="105" t="n">
        <v>0</v>
      </c>
      <c r="V79" s="105" t="n">
        <v>0</v>
      </c>
      <c r="W79" s="105" t="n">
        <v>0</v>
      </c>
      <c r="X79" s="105" t="n">
        <v>0</v>
      </c>
      <c r="Y79" s="105" t="n">
        <v>0</v>
      </c>
      <c r="Z79" s="105" t="n">
        <v>0</v>
      </c>
      <c r="AA79" s="106" t="n">
        <v>0</v>
      </c>
      <c r="AB79" s="137" t="n">
        <v>0</v>
      </c>
    </row>
    <row r="80" customFormat="false" ht="18.75" hidden="false" customHeight="false" outlineLevel="0" collapsed="false">
      <c r="A80" s="28" t="n">
        <v>76</v>
      </c>
      <c r="B80" s="101" t="s">
        <v>32</v>
      </c>
      <c r="C80" s="102" t="s">
        <v>116</v>
      </c>
      <c r="D80" s="103" t="n">
        <v>417</v>
      </c>
      <c r="E80" s="93" t="n">
        <f aca="false">H80+I80-F80</f>
        <v>241</v>
      </c>
      <c r="F80" s="104" t="n">
        <v>21</v>
      </c>
      <c r="G80" s="105" t="n">
        <v>417</v>
      </c>
      <c r="H80" s="105" t="n">
        <v>5</v>
      </c>
      <c r="I80" s="106" t="n">
        <v>257</v>
      </c>
      <c r="J80" s="107" t="n">
        <v>161</v>
      </c>
      <c r="K80" s="105" t="n">
        <v>45</v>
      </c>
      <c r="L80" s="105" t="n">
        <v>3</v>
      </c>
      <c r="M80" s="105" t="n">
        <v>7</v>
      </c>
      <c r="N80" s="105" t="n">
        <v>0</v>
      </c>
      <c r="O80" s="105" t="n">
        <v>3</v>
      </c>
      <c r="P80" s="105" t="n">
        <v>13</v>
      </c>
      <c r="Q80" s="105" t="n">
        <v>11</v>
      </c>
      <c r="R80" s="105" t="n">
        <v>9</v>
      </c>
      <c r="S80" s="105" t="n">
        <v>0</v>
      </c>
      <c r="T80" s="105" t="n">
        <v>1</v>
      </c>
      <c r="U80" s="105" t="n">
        <v>0</v>
      </c>
      <c r="V80" s="105" t="n">
        <v>4</v>
      </c>
      <c r="W80" s="105" t="n">
        <v>0</v>
      </c>
      <c r="X80" s="105" t="n">
        <v>0</v>
      </c>
      <c r="Y80" s="105" t="n">
        <v>0</v>
      </c>
      <c r="Z80" s="105" t="n">
        <v>0</v>
      </c>
      <c r="AA80" s="106" t="n">
        <v>0</v>
      </c>
      <c r="AB80" s="137" t="n">
        <v>0</v>
      </c>
    </row>
    <row r="81" customFormat="false" ht="18.75" hidden="false" customHeight="false" outlineLevel="0" collapsed="false">
      <c r="A81" s="28" t="n">
        <v>77</v>
      </c>
      <c r="B81" s="101" t="s">
        <v>30</v>
      </c>
      <c r="C81" s="102" t="s">
        <v>117</v>
      </c>
      <c r="D81" s="103" t="n">
        <v>390</v>
      </c>
      <c r="E81" s="93" t="n">
        <f aca="false">H81+I81-F81</f>
        <v>217</v>
      </c>
      <c r="F81" s="104" t="n">
        <v>0</v>
      </c>
      <c r="G81" s="105" t="n">
        <v>390</v>
      </c>
      <c r="H81" s="105" t="n">
        <v>8</v>
      </c>
      <c r="I81" s="106" t="n">
        <v>209</v>
      </c>
      <c r="J81" s="107" t="n">
        <v>120</v>
      </c>
      <c r="K81" s="105" t="n">
        <v>20</v>
      </c>
      <c r="L81" s="105" t="n">
        <v>4</v>
      </c>
      <c r="M81" s="105" t="n">
        <v>10</v>
      </c>
      <c r="N81" s="105" t="n">
        <v>1</v>
      </c>
      <c r="O81" s="105" t="n">
        <v>13</v>
      </c>
      <c r="P81" s="105" t="n">
        <v>10</v>
      </c>
      <c r="Q81" s="105" t="n">
        <v>14</v>
      </c>
      <c r="R81" s="105" t="n">
        <v>1</v>
      </c>
      <c r="S81" s="105" t="n">
        <v>1</v>
      </c>
      <c r="T81" s="105" t="n">
        <v>12</v>
      </c>
      <c r="U81" s="105" t="n">
        <v>0</v>
      </c>
      <c r="V81" s="105" t="n">
        <v>1</v>
      </c>
      <c r="W81" s="105" t="n">
        <v>0</v>
      </c>
      <c r="X81" s="105" t="n">
        <v>2</v>
      </c>
      <c r="Y81" s="105" t="n">
        <v>0</v>
      </c>
      <c r="Z81" s="105" t="n">
        <v>0</v>
      </c>
      <c r="AA81" s="106" t="n">
        <v>0</v>
      </c>
      <c r="AB81" s="137" t="n">
        <v>0</v>
      </c>
    </row>
    <row r="82" customFormat="false" ht="18.75" hidden="false" customHeight="false" outlineLevel="0" collapsed="false">
      <c r="A82" s="28" t="n">
        <v>78</v>
      </c>
      <c r="B82" s="101" t="s">
        <v>32</v>
      </c>
      <c r="C82" s="102" t="s">
        <v>118</v>
      </c>
      <c r="D82" s="103" t="n">
        <v>247</v>
      </c>
      <c r="E82" s="93" t="n">
        <f aca="false">H82+I82-F82</f>
        <v>138</v>
      </c>
      <c r="F82" s="104" t="n">
        <v>20</v>
      </c>
      <c r="G82" s="105" t="n">
        <v>257</v>
      </c>
      <c r="H82" s="105" t="n">
        <v>6</v>
      </c>
      <c r="I82" s="106" t="n">
        <v>152</v>
      </c>
      <c r="J82" s="107" t="n">
        <v>94</v>
      </c>
      <c r="K82" s="105" t="n">
        <v>14</v>
      </c>
      <c r="L82" s="105" t="n">
        <v>6</v>
      </c>
      <c r="M82" s="105" t="n">
        <v>5</v>
      </c>
      <c r="N82" s="105" t="n">
        <v>0</v>
      </c>
      <c r="O82" s="105" t="n">
        <v>1</v>
      </c>
      <c r="P82" s="105" t="n">
        <v>22</v>
      </c>
      <c r="Q82" s="105" t="n">
        <v>2</v>
      </c>
      <c r="R82" s="105" t="n">
        <v>3</v>
      </c>
      <c r="S82" s="105" t="n">
        <v>0</v>
      </c>
      <c r="T82" s="105" t="n">
        <v>3</v>
      </c>
      <c r="U82" s="105" t="n">
        <v>0</v>
      </c>
      <c r="V82" s="105" t="n">
        <v>1</v>
      </c>
      <c r="W82" s="105" t="n">
        <v>0</v>
      </c>
      <c r="X82" s="105" t="n">
        <v>0</v>
      </c>
      <c r="Y82" s="105" t="n">
        <v>1</v>
      </c>
      <c r="Z82" s="105" t="n">
        <v>0</v>
      </c>
      <c r="AA82" s="106" t="n">
        <v>0</v>
      </c>
      <c r="AB82" s="137" t="n">
        <v>0</v>
      </c>
    </row>
    <row r="83" customFormat="false" ht="18.75" hidden="false" customHeight="false" outlineLevel="0" collapsed="false">
      <c r="A83" s="28" t="n">
        <v>79</v>
      </c>
      <c r="B83" s="101" t="s">
        <v>60</v>
      </c>
      <c r="C83" s="102" t="s">
        <v>119</v>
      </c>
      <c r="D83" s="103" t="n">
        <v>288</v>
      </c>
      <c r="E83" s="93" t="n">
        <f aca="false">H83+I83-F83</f>
        <v>155</v>
      </c>
      <c r="F83" s="104" t="n">
        <v>11</v>
      </c>
      <c r="G83" s="105" t="n">
        <v>288</v>
      </c>
      <c r="H83" s="105" t="n">
        <v>2</v>
      </c>
      <c r="I83" s="106" t="n">
        <v>164</v>
      </c>
      <c r="J83" s="107" t="n">
        <v>52</v>
      </c>
      <c r="K83" s="105" t="n">
        <v>39</v>
      </c>
      <c r="L83" s="105" t="n">
        <v>12</v>
      </c>
      <c r="M83" s="105" t="n">
        <v>5</v>
      </c>
      <c r="N83" s="105" t="n">
        <v>0</v>
      </c>
      <c r="O83" s="105" t="n">
        <v>8</v>
      </c>
      <c r="P83" s="105" t="n">
        <v>19</v>
      </c>
      <c r="Q83" s="105" t="n">
        <v>17</v>
      </c>
      <c r="R83" s="105" t="n">
        <v>6</v>
      </c>
      <c r="S83" s="105" t="n">
        <v>1</v>
      </c>
      <c r="T83" s="105" t="n">
        <v>1</v>
      </c>
      <c r="U83" s="105" t="n">
        <v>0</v>
      </c>
      <c r="V83" s="105" t="n">
        <v>2</v>
      </c>
      <c r="W83" s="105" t="n">
        <v>0</v>
      </c>
      <c r="X83" s="105" t="n">
        <v>0</v>
      </c>
      <c r="Y83" s="105" t="n">
        <v>2</v>
      </c>
      <c r="Z83" s="105" t="n">
        <v>0</v>
      </c>
      <c r="AA83" s="106" t="n">
        <v>0</v>
      </c>
      <c r="AB83" s="137" t="n">
        <v>0</v>
      </c>
    </row>
    <row r="84" customFormat="false" ht="18.75" hidden="false" customHeight="false" outlineLevel="0" collapsed="false">
      <c r="A84" s="28" t="n">
        <v>80</v>
      </c>
      <c r="B84" s="101" t="s">
        <v>60</v>
      </c>
      <c r="C84" s="102" t="s">
        <v>120</v>
      </c>
      <c r="D84" s="103" t="n">
        <v>140</v>
      </c>
      <c r="E84" s="93" t="n">
        <f aca="false">H84+I84-F84</f>
        <v>88</v>
      </c>
      <c r="F84" s="104" t="n">
        <v>17</v>
      </c>
      <c r="G84" s="105" t="n">
        <v>140</v>
      </c>
      <c r="H84" s="105" t="n">
        <v>2</v>
      </c>
      <c r="I84" s="106" t="n">
        <v>103</v>
      </c>
      <c r="J84" s="107" t="n">
        <v>56</v>
      </c>
      <c r="K84" s="105" t="n">
        <v>18</v>
      </c>
      <c r="L84" s="105" t="n">
        <v>4</v>
      </c>
      <c r="M84" s="105" t="n">
        <v>14</v>
      </c>
      <c r="N84" s="105" t="n">
        <v>0</v>
      </c>
      <c r="O84" s="105" t="n">
        <v>0</v>
      </c>
      <c r="P84" s="105" t="n">
        <v>6</v>
      </c>
      <c r="Q84" s="105" t="n">
        <v>1</v>
      </c>
      <c r="R84" s="105" t="n">
        <v>0</v>
      </c>
      <c r="S84" s="105" t="n">
        <v>0</v>
      </c>
      <c r="T84" s="105" t="n">
        <v>1</v>
      </c>
      <c r="U84" s="105" t="n">
        <v>0</v>
      </c>
      <c r="V84" s="105" t="n">
        <v>0</v>
      </c>
      <c r="W84" s="105" t="n">
        <v>0</v>
      </c>
      <c r="X84" s="105" t="n">
        <v>1</v>
      </c>
      <c r="Y84" s="105" t="n">
        <v>0</v>
      </c>
      <c r="Z84" s="105" t="n">
        <v>1</v>
      </c>
      <c r="AA84" s="106" t="n">
        <v>1</v>
      </c>
      <c r="AB84" s="137" t="n">
        <v>0</v>
      </c>
    </row>
    <row r="85" customFormat="false" ht="18.75" hidden="false" customHeight="false" outlineLevel="0" collapsed="false">
      <c r="A85" s="28" t="n">
        <v>81</v>
      </c>
      <c r="B85" s="101" t="s">
        <v>47</v>
      </c>
      <c r="C85" s="102" t="s">
        <v>121</v>
      </c>
      <c r="D85" s="103" t="n">
        <v>113</v>
      </c>
      <c r="E85" s="93" t="n">
        <f aca="false">H85+I85-F85</f>
        <v>89</v>
      </c>
      <c r="F85" s="104" t="n">
        <v>3</v>
      </c>
      <c r="G85" s="105" t="n">
        <v>113</v>
      </c>
      <c r="H85" s="105" t="n">
        <v>1</v>
      </c>
      <c r="I85" s="106" t="n">
        <v>91</v>
      </c>
      <c r="J85" s="107" t="n">
        <v>46</v>
      </c>
      <c r="K85" s="105" t="n">
        <v>19</v>
      </c>
      <c r="L85" s="105" t="n">
        <v>1</v>
      </c>
      <c r="M85" s="105" t="n">
        <v>3</v>
      </c>
      <c r="N85" s="105" t="n">
        <v>0</v>
      </c>
      <c r="O85" s="105" t="n">
        <v>0</v>
      </c>
      <c r="P85" s="105" t="n">
        <v>1</v>
      </c>
      <c r="Q85" s="105" t="n">
        <v>10</v>
      </c>
      <c r="R85" s="105" t="n">
        <v>3</v>
      </c>
      <c r="S85" s="105" t="n">
        <v>0</v>
      </c>
      <c r="T85" s="105" t="n">
        <v>0</v>
      </c>
      <c r="U85" s="105" t="n">
        <v>0</v>
      </c>
      <c r="V85" s="105" t="n">
        <v>0</v>
      </c>
      <c r="W85" s="105" t="n">
        <v>2</v>
      </c>
      <c r="X85" s="105" t="n">
        <v>0</v>
      </c>
      <c r="Y85" s="105" t="n">
        <v>1</v>
      </c>
      <c r="Z85" s="105" t="n">
        <v>1</v>
      </c>
      <c r="AA85" s="106" t="n">
        <v>4</v>
      </c>
      <c r="AB85" s="137" t="n">
        <v>0</v>
      </c>
    </row>
    <row r="86" customFormat="false" ht="18.75" hidden="false" customHeight="false" outlineLevel="0" collapsed="false">
      <c r="A86" s="28" t="n">
        <v>82</v>
      </c>
      <c r="B86" s="101" t="s">
        <v>30</v>
      </c>
      <c r="C86" s="102" t="s">
        <v>122</v>
      </c>
      <c r="D86" s="103" t="n">
        <v>177</v>
      </c>
      <c r="E86" s="93" t="n">
        <f aca="false">H86+I86-F86</f>
        <v>109</v>
      </c>
      <c r="F86" s="104" t="n">
        <v>14</v>
      </c>
      <c r="G86" s="105" t="n">
        <v>177</v>
      </c>
      <c r="H86" s="105" t="n">
        <v>2</v>
      </c>
      <c r="I86" s="106" t="n">
        <v>121</v>
      </c>
      <c r="J86" s="107" t="n">
        <v>62</v>
      </c>
      <c r="K86" s="105" t="n">
        <v>16</v>
      </c>
      <c r="L86" s="105" t="n">
        <v>7</v>
      </c>
      <c r="M86" s="105" t="n">
        <v>3</v>
      </c>
      <c r="N86" s="105" t="n">
        <v>0</v>
      </c>
      <c r="O86" s="105" t="n">
        <v>2</v>
      </c>
      <c r="P86" s="105" t="n">
        <v>12</v>
      </c>
      <c r="Q86" s="105" t="n">
        <v>11</v>
      </c>
      <c r="R86" s="105" t="n">
        <v>0</v>
      </c>
      <c r="S86" s="105" t="n">
        <v>0</v>
      </c>
      <c r="T86" s="105" t="n">
        <v>1</v>
      </c>
      <c r="U86" s="105" t="n">
        <v>0</v>
      </c>
      <c r="V86" s="105" t="n">
        <v>1</v>
      </c>
      <c r="W86" s="105" t="n">
        <v>0</v>
      </c>
      <c r="X86" s="105" t="n">
        <v>3</v>
      </c>
      <c r="Y86" s="105" t="n">
        <v>0</v>
      </c>
      <c r="Z86" s="105" t="n">
        <v>0</v>
      </c>
      <c r="AA86" s="106" t="n">
        <v>2</v>
      </c>
      <c r="AB86" s="137" t="n">
        <v>1</v>
      </c>
    </row>
    <row r="87" customFormat="false" ht="18.75" hidden="false" customHeight="false" outlineLevel="0" collapsed="false">
      <c r="A87" s="28" t="n">
        <v>83</v>
      </c>
      <c r="B87" s="101" t="s">
        <v>30</v>
      </c>
      <c r="C87" s="102" t="s">
        <v>123</v>
      </c>
      <c r="D87" s="103" t="n">
        <v>666</v>
      </c>
      <c r="E87" s="93" t="n">
        <f aca="false">H87+I87-F87</f>
        <v>434</v>
      </c>
      <c r="F87" s="104" t="n">
        <v>25</v>
      </c>
      <c r="G87" s="105" t="n">
        <v>666</v>
      </c>
      <c r="H87" s="105" t="n">
        <v>9</v>
      </c>
      <c r="I87" s="106" t="n">
        <v>450</v>
      </c>
      <c r="J87" s="107" t="n">
        <v>247</v>
      </c>
      <c r="K87" s="105" t="n">
        <v>34</v>
      </c>
      <c r="L87" s="105" t="n">
        <v>5</v>
      </c>
      <c r="M87" s="105" t="n">
        <v>7</v>
      </c>
      <c r="N87" s="105" t="n">
        <v>1</v>
      </c>
      <c r="O87" s="105" t="n">
        <v>2</v>
      </c>
      <c r="P87" s="105" t="n">
        <v>51</v>
      </c>
      <c r="Q87" s="105" t="n">
        <v>87</v>
      </c>
      <c r="R87" s="105" t="n">
        <v>4</v>
      </c>
      <c r="S87" s="105" t="n">
        <v>0</v>
      </c>
      <c r="T87" s="105" t="n">
        <v>10</v>
      </c>
      <c r="U87" s="105" t="n">
        <v>0</v>
      </c>
      <c r="V87" s="105" t="n">
        <v>2</v>
      </c>
      <c r="W87" s="105" t="n">
        <v>0</v>
      </c>
      <c r="X87" s="105" t="n">
        <v>0</v>
      </c>
      <c r="Y87" s="105" t="n">
        <v>0</v>
      </c>
      <c r="Z87" s="105" t="n">
        <v>0</v>
      </c>
      <c r="AA87" s="106" t="n">
        <v>0</v>
      </c>
      <c r="AB87" s="137" t="n">
        <v>0</v>
      </c>
    </row>
    <row r="88" customFormat="false" ht="18.75" hidden="false" customHeight="false" outlineLevel="0" collapsed="false">
      <c r="A88" s="28" t="n">
        <v>84</v>
      </c>
      <c r="B88" s="101" t="s">
        <v>30</v>
      </c>
      <c r="C88" s="102" t="s">
        <v>124</v>
      </c>
      <c r="D88" s="103" t="n">
        <v>199</v>
      </c>
      <c r="E88" s="93" t="n">
        <f aca="false">H88+I88-F88</f>
        <v>138</v>
      </c>
      <c r="F88" s="104" t="n">
        <v>17</v>
      </c>
      <c r="G88" s="105" t="n">
        <v>199</v>
      </c>
      <c r="H88" s="105" t="n">
        <v>7</v>
      </c>
      <c r="I88" s="106" t="n">
        <v>148</v>
      </c>
      <c r="J88" s="107" t="n">
        <v>95</v>
      </c>
      <c r="K88" s="105" t="n">
        <v>21</v>
      </c>
      <c r="L88" s="105" t="n">
        <v>4</v>
      </c>
      <c r="M88" s="105" t="n">
        <v>3</v>
      </c>
      <c r="N88" s="105" t="n">
        <v>0</v>
      </c>
      <c r="O88" s="105" t="n">
        <v>7</v>
      </c>
      <c r="P88" s="105" t="n">
        <v>8</v>
      </c>
      <c r="Q88" s="105" t="n">
        <v>0</v>
      </c>
      <c r="R88" s="105" t="n">
        <v>1</v>
      </c>
      <c r="S88" s="105" t="n">
        <v>0</v>
      </c>
      <c r="T88" s="105" t="n">
        <v>1</v>
      </c>
      <c r="U88" s="105" t="n">
        <v>0</v>
      </c>
      <c r="V88" s="105" t="n">
        <v>3</v>
      </c>
      <c r="W88" s="105" t="n">
        <v>1</v>
      </c>
      <c r="X88" s="105" t="n">
        <v>1</v>
      </c>
      <c r="Y88" s="105" t="n">
        <v>1</v>
      </c>
      <c r="Z88" s="105" t="n">
        <v>0</v>
      </c>
      <c r="AA88" s="106" t="n">
        <v>0</v>
      </c>
      <c r="AB88" s="137" t="n">
        <v>2</v>
      </c>
    </row>
    <row r="89" customFormat="false" ht="18.75" hidden="false" customHeight="false" outlineLevel="0" collapsed="false">
      <c r="A89" s="28" t="n">
        <v>85</v>
      </c>
      <c r="B89" s="101" t="s">
        <v>30</v>
      </c>
      <c r="C89" s="102" t="s">
        <v>125</v>
      </c>
      <c r="D89" s="103" t="n">
        <v>154</v>
      </c>
      <c r="E89" s="93" t="n">
        <f aca="false">H89+I89-F89</f>
        <v>136</v>
      </c>
      <c r="F89" s="104" t="n">
        <v>0</v>
      </c>
      <c r="G89" s="105" t="n">
        <v>154</v>
      </c>
      <c r="H89" s="105" t="n">
        <v>1</v>
      </c>
      <c r="I89" s="106" t="n">
        <v>135</v>
      </c>
      <c r="J89" s="107" t="n">
        <v>100</v>
      </c>
      <c r="K89" s="105" t="n">
        <v>9</v>
      </c>
      <c r="L89" s="105" t="n">
        <v>8</v>
      </c>
      <c r="M89" s="105" t="n">
        <v>2</v>
      </c>
      <c r="N89" s="105" t="n">
        <v>0</v>
      </c>
      <c r="O89" s="105" t="n">
        <v>0</v>
      </c>
      <c r="P89" s="105" t="n">
        <v>8</v>
      </c>
      <c r="Q89" s="105" t="n">
        <v>3</v>
      </c>
      <c r="R89" s="105" t="n">
        <v>2</v>
      </c>
      <c r="S89" s="105" t="n">
        <v>0</v>
      </c>
      <c r="T89" s="105" t="n">
        <v>1</v>
      </c>
      <c r="U89" s="105" t="n">
        <v>0</v>
      </c>
      <c r="V89" s="105" t="n">
        <v>0</v>
      </c>
      <c r="W89" s="105" t="n">
        <v>0</v>
      </c>
      <c r="X89" s="105" t="n">
        <v>0</v>
      </c>
      <c r="Y89" s="105" t="n">
        <v>1</v>
      </c>
      <c r="Z89" s="105" t="n">
        <v>0</v>
      </c>
      <c r="AA89" s="106" t="n">
        <v>0</v>
      </c>
      <c r="AB89" s="137" t="n">
        <v>1</v>
      </c>
    </row>
    <row r="90" customFormat="false" ht="18.75" hidden="false" customHeight="false" outlineLevel="0" collapsed="false">
      <c r="A90" s="28" t="n">
        <v>86</v>
      </c>
      <c r="B90" s="101" t="s">
        <v>30</v>
      </c>
      <c r="C90" s="102" t="s">
        <v>126</v>
      </c>
      <c r="D90" s="103" t="n">
        <v>327</v>
      </c>
      <c r="E90" s="93" t="n">
        <f aca="false">H90+I90-F90</f>
        <v>266</v>
      </c>
      <c r="F90" s="104" t="n">
        <v>7</v>
      </c>
      <c r="G90" s="105" t="n">
        <v>327</v>
      </c>
      <c r="H90" s="105" t="n">
        <v>14</v>
      </c>
      <c r="I90" s="106" t="n">
        <v>259</v>
      </c>
      <c r="J90" s="107" t="n">
        <v>137</v>
      </c>
      <c r="K90" s="105" t="n">
        <v>43</v>
      </c>
      <c r="L90" s="105" t="n">
        <v>4</v>
      </c>
      <c r="M90" s="105" t="n">
        <v>12</v>
      </c>
      <c r="N90" s="105" t="n">
        <v>0</v>
      </c>
      <c r="O90" s="105" t="n">
        <v>4</v>
      </c>
      <c r="P90" s="105" t="n">
        <v>53</v>
      </c>
      <c r="Q90" s="105" t="n">
        <v>0</v>
      </c>
      <c r="R90" s="105" t="n">
        <v>4</v>
      </c>
      <c r="S90" s="105" t="n">
        <v>0</v>
      </c>
      <c r="T90" s="105" t="n">
        <v>0</v>
      </c>
      <c r="U90" s="105" t="n">
        <v>1</v>
      </c>
      <c r="V90" s="105" t="n">
        <v>0</v>
      </c>
      <c r="W90" s="105" t="n">
        <v>0</v>
      </c>
      <c r="X90" s="105" t="n">
        <v>0</v>
      </c>
      <c r="Y90" s="105" t="n">
        <v>0</v>
      </c>
      <c r="Z90" s="105" t="n">
        <v>0</v>
      </c>
      <c r="AA90" s="106" t="n">
        <v>0</v>
      </c>
      <c r="AB90" s="137" t="n">
        <v>1</v>
      </c>
    </row>
    <row r="91" customFormat="false" ht="18.75" hidden="false" customHeight="false" outlineLevel="0" collapsed="false">
      <c r="A91" s="28" t="n">
        <v>87</v>
      </c>
      <c r="B91" s="101" t="s">
        <v>30</v>
      </c>
      <c r="C91" s="102" t="s">
        <v>127</v>
      </c>
      <c r="D91" s="103" t="n">
        <v>88</v>
      </c>
      <c r="E91" s="93" t="n">
        <f aca="false">H91+I91-F91</f>
        <v>67</v>
      </c>
      <c r="F91" s="104" t="n">
        <v>6</v>
      </c>
      <c r="G91" s="105" t="n">
        <v>88</v>
      </c>
      <c r="H91" s="105" t="n">
        <v>1</v>
      </c>
      <c r="I91" s="106" t="n">
        <v>72</v>
      </c>
      <c r="J91" s="107" t="n">
        <v>26</v>
      </c>
      <c r="K91" s="105" t="n">
        <v>28</v>
      </c>
      <c r="L91" s="105" t="n">
        <v>3</v>
      </c>
      <c r="M91" s="105" t="n">
        <v>0</v>
      </c>
      <c r="N91" s="105" t="n">
        <v>0</v>
      </c>
      <c r="O91" s="105" t="n">
        <v>0</v>
      </c>
      <c r="P91" s="105" t="n">
        <v>1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05" t="n">
        <v>0</v>
      </c>
      <c r="W91" s="105" t="n">
        <v>0</v>
      </c>
      <c r="X91" s="105" t="n">
        <v>0</v>
      </c>
      <c r="Y91" s="105" t="n">
        <v>0</v>
      </c>
      <c r="Z91" s="105" t="n">
        <v>1</v>
      </c>
      <c r="AA91" s="106" t="n">
        <v>0</v>
      </c>
      <c r="AB91" s="137" t="n">
        <v>0</v>
      </c>
    </row>
    <row r="92" customFormat="false" ht="18.75" hidden="false" customHeight="false" outlineLevel="0" collapsed="false">
      <c r="A92" s="28" t="n">
        <v>88</v>
      </c>
      <c r="B92" s="101" t="s">
        <v>60</v>
      </c>
      <c r="C92" s="102" t="s">
        <v>128</v>
      </c>
      <c r="D92" s="103" t="n">
        <v>226</v>
      </c>
      <c r="E92" s="93" t="n">
        <f aca="false">H92+I92-F92</f>
        <v>116</v>
      </c>
      <c r="F92" s="104" t="n">
        <v>5</v>
      </c>
      <c r="G92" s="105" t="n">
        <v>226</v>
      </c>
      <c r="H92" s="105" t="n">
        <v>12</v>
      </c>
      <c r="I92" s="106" t="n">
        <v>109</v>
      </c>
      <c r="J92" s="107" t="n">
        <v>65</v>
      </c>
      <c r="K92" s="105" t="n">
        <v>15</v>
      </c>
      <c r="L92" s="105" t="n">
        <v>4</v>
      </c>
      <c r="M92" s="105" t="n">
        <v>10</v>
      </c>
      <c r="N92" s="105" t="n">
        <v>0</v>
      </c>
      <c r="O92" s="105" t="n">
        <v>5</v>
      </c>
      <c r="P92" s="105" t="n">
        <v>1</v>
      </c>
      <c r="Q92" s="105" t="n">
        <v>1</v>
      </c>
      <c r="R92" s="105" t="n">
        <v>0</v>
      </c>
      <c r="S92" s="105" t="n">
        <v>1</v>
      </c>
      <c r="T92" s="105" t="n">
        <v>3</v>
      </c>
      <c r="U92" s="105" t="n">
        <v>0</v>
      </c>
      <c r="V92" s="105" t="n">
        <v>0</v>
      </c>
      <c r="W92" s="105" t="n">
        <v>0</v>
      </c>
      <c r="X92" s="105" t="n">
        <v>2</v>
      </c>
      <c r="Y92" s="105" t="n">
        <v>0</v>
      </c>
      <c r="Z92" s="105" t="n">
        <v>2</v>
      </c>
      <c r="AA92" s="106" t="n">
        <v>0</v>
      </c>
      <c r="AB92" s="137" t="n">
        <v>0</v>
      </c>
    </row>
    <row r="93" customFormat="false" ht="19.5" hidden="false" customHeight="false" outlineLevel="0" collapsed="false">
      <c r="A93" s="40" t="n">
        <v>89</v>
      </c>
      <c r="B93" s="111" t="s">
        <v>60</v>
      </c>
      <c r="C93" s="112" t="s">
        <v>129</v>
      </c>
      <c r="D93" s="113" t="n">
        <v>208</v>
      </c>
      <c r="E93" s="114" t="n">
        <f aca="false">H93+I93-F93</f>
        <v>133</v>
      </c>
      <c r="F93" s="115" t="n">
        <v>6</v>
      </c>
      <c r="G93" s="116" t="n">
        <v>208</v>
      </c>
      <c r="H93" s="116" t="n">
        <v>2</v>
      </c>
      <c r="I93" s="117" t="n">
        <v>137</v>
      </c>
      <c r="J93" s="118" t="n">
        <v>88</v>
      </c>
      <c r="K93" s="116" t="n">
        <v>14</v>
      </c>
      <c r="L93" s="116" t="n">
        <v>2</v>
      </c>
      <c r="M93" s="116" t="n">
        <v>5</v>
      </c>
      <c r="N93" s="116" t="n">
        <v>0</v>
      </c>
      <c r="O93" s="116" t="n">
        <v>4</v>
      </c>
      <c r="P93" s="116" t="n">
        <v>21</v>
      </c>
      <c r="Q93" s="116" t="n">
        <v>0</v>
      </c>
      <c r="R93" s="116" t="n">
        <v>2</v>
      </c>
      <c r="S93" s="116" t="n">
        <v>0</v>
      </c>
      <c r="T93" s="116" t="n">
        <v>1</v>
      </c>
      <c r="U93" s="116" t="n">
        <v>0</v>
      </c>
      <c r="V93" s="116" t="n">
        <v>0</v>
      </c>
      <c r="W93" s="116" t="n">
        <v>0</v>
      </c>
      <c r="X93" s="116" t="n">
        <v>0</v>
      </c>
      <c r="Y93" s="116" t="n">
        <v>0</v>
      </c>
      <c r="Z93" s="116" t="n">
        <v>0</v>
      </c>
      <c r="AA93" s="117" t="n">
        <v>0</v>
      </c>
      <c r="AB93" s="138" t="n">
        <v>0</v>
      </c>
    </row>
    <row r="94" customFormat="false" ht="19.5" hidden="false" customHeight="false" outlineLevel="0" collapsed="false">
      <c r="A94" s="27"/>
      <c r="B94" s="52"/>
      <c r="C94" s="53" t="s">
        <v>130</v>
      </c>
      <c r="D94" s="122" t="n">
        <f aca="false">SUM(D5:D93)</f>
        <v>44143</v>
      </c>
      <c r="E94" s="123" t="n">
        <f aca="false">SUM(E5:E93)</f>
        <v>23258</v>
      </c>
      <c r="F94" s="124" t="n">
        <f aca="false">SUM(F5:F93)</f>
        <v>943</v>
      </c>
      <c r="G94" s="125" t="n">
        <f aca="false">SUM(G5:G93)</f>
        <v>44140</v>
      </c>
      <c r="H94" s="124" t="n">
        <f aca="false">SUM(H5:H93)</f>
        <v>657</v>
      </c>
      <c r="I94" s="125" t="n">
        <f aca="false">SUM(I5:I93)</f>
        <v>23544</v>
      </c>
      <c r="J94" s="126" t="n">
        <f aca="false">SUM(J5:J93)</f>
        <v>13124</v>
      </c>
      <c r="K94" s="125" t="n">
        <f aca="false">SUM(K5:K93)</f>
        <v>3793</v>
      </c>
      <c r="L94" s="124" t="n">
        <f aca="false">SUM(L5:L93)</f>
        <v>834</v>
      </c>
      <c r="M94" s="125" t="n">
        <f aca="false">SUM(M5:M93)</f>
        <v>823</v>
      </c>
      <c r="N94" s="124" t="n">
        <f aca="false">SUM(N5:N93)</f>
        <v>12</v>
      </c>
      <c r="O94" s="125" t="n">
        <f aca="false">SUM(O5:O93)</f>
        <v>371</v>
      </c>
      <c r="P94" s="124" t="n">
        <f aca="false">SUM(P5:P93)</f>
        <v>1936</v>
      </c>
      <c r="Q94" s="125" t="n">
        <f aca="false">SUM(Q5:Q93)</f>
        <v>913</v>
      </c>
      <c r="R94" s="124" t="n">
        <f aca="false">SUM(R5:R93)</f>
        <v>653</v>
      </c>
      <c r="S94" s="125" t="n">
        <f aca="false">SUM(S5:S93)</f>
        <v>48</v>
      </c>
      <c r="T94" s="124" t="n">
        <f aca="false">SUM(T5:T93)</f>
        <v>552</v>
      </c>
      <c r="U94" s="125" t="n">
        <f aca="false">SUM(U5:U93)</f>
        <v>39</v>
      </c>
      <c r="V94" s="125" t="n">
        <f aca="false">SUM(V5:V93)</f>
        <v>80</v>
      </c>
      <c r="W94" s="124" t="n">
        <f aca="false">SUM(W5:W93)</f>
        <v>16</v>
      </c>
      <c r="X94" s="125" t="n">
        <f aca="false">SUM(X5:X93)</f>
        <v>237</v>
      </c>
      <c r="Y94" s="124" t="n">
        <f aca="false">SUM(Y5:Y93)</f>
        <v>20</v>
      </c>
      <c r="Z94" s="125" t="n">
        <f aca="false">SUM(Z5:Z93)</f>
        <v>18</v>
      </c>
      <c r="AA94" s="139" t="n">
        <f aca="false">SUM(AA5:AA93)</f>
        <v>39</v>
      </c>
      <c r="AB94" s="139" t="n">
        <f aca="false">SUM(AB5:AB93)</f>
        <v>36</v>
      </c>
    </row>
    <row r="95" customFormat="false" ht="19.5" hidden="false" customHeight="false" outlineLevel="0" collapsed="false">
      <c r="A95" s="27"/>
      <c r="B95" s="52"/>
      <c r="C95" s="62" t="s">
        <v>131</v>
      </c>
      <c r="D95" s="122"/>
      <c r="E95" s="130" t="n">
        <f aca="false">(E94/$D$94)*100</f>
        <v>52.6878553791088</v>
      </c>
      <c r="F95" s="131" t="n">
        <f aca="false">(F94/$D$94)*100</f>
        <v>2.1362390412976</v>
      </c>
      <c r="G95" s="130" t="n">
        <f aca="false">(G94/$D$94)*100</f>
        <v>99.993203905489</v>
      </c>
      <c r="H95" s="131" t="n">
        <f aca="false">(H94/$D$94)*100</f>
        <v>1.4883446979136</v>
      </c>
      <c r="I95" s="130" t="n">
        <f aca="false">(I94/$D$94)*100</f>
        <v>53.3357497224928</v>
      </c>
      <c r="J95" s="132" t="n">
        <f aca="false">(J94/$I$94)*100</f>
        <v>55.7424396873938</v>
      </c>
      <c r="K95" s="130" t="n">
        <f aca="false">(K94/$I$94)*100</f>
        <v>16.1102616377846</v>
      </c>
      <c r="L95" s="131" t="n">
        <f aca="false">(L94/$I$94)*100</f>
        <v>3.54230377166157</v>
      </c>
      <c r="M95" s="130" t="n">
        <f aca="false">(M94/$I$94)*100</f>
        <v>3.49558273870201</v>
      </c>
      <c r="N95" s="131" t="n">
        <f aca="false">(N94/$I$94)*100</f>
        <v>0.0509683995922528</v>
      </c>
      <c r="O95" s="130" t="n">
        <f aca="false">(O94/$I$94)*100</f>
        <v>1.57577302072715</v>
      </c>
      <c r="P95" s="131" t="n">
        <f aca="false">(P94/$I$94)*100</f>
        <v>8.22290180088345</v>
      </c>
      <c r="Q95" s="130" t="n">
        <f aca="false">(Q94/$I$94)*100</f>
        <v>3.8778457356439</v>
      </c>
      <c r="R95" s="131" t="n">
        <f aca="false">(R94/$I$94)*100</f>
        <v>2.77353041114509</v>
      </c>
      <c r="S95" s="130" t="n">
        <f aca="false">(S94/$I$94)*100</f>
        <v>0.203873598369011</v>
      </c>
      <c r="T95" s="131" t="n">
        <f aca="false">(T94/$I$94)*100</f>
        <v>2.34454638124363</v>
      </c>
      <c r="U95" s="130" t="n">
        <f aca="false">(U94/$I$94)*100</f>
        <v>0.165647298674822</v>
      </c>
      <c r="V95" s="130" t="n">
        <f aca="false">(V94/$I$94)*100</f>
        <v>0.339789330615019</v>
      </c>
      <c r="W95" s="131" t="n">
        <f aca="false">(W94/$I$94)*100</f>
        <v>0.0679578661230037</v>
      </c>
      <c r="X95" s="130" t="n">
        <f aca="false">(X94/$I$94)*100</f>
        <v>1.00662589194699</v>
      </c>
      <c r="Y95" s="131" t="n">
        <f aca="false">(Y94/$I$94)*100</f>
        <v>0.0849473326537547</v>
      </c>
      <c r="Z95" s="130" t="n">
        <f aca="false">(Z94/$I$94)*100</f>
        <v>0.0764525993883792</v>
      </c>
      <c r="AA95" s="140" t="n">
        <f aca="false">(AA94/$I$94)*100</f>
        <v>0.165647298674822</v>
      </c>
      <c r="AB95" s="140" t="n">
        <f aca="false">(AB94/$I$94)*100</f>
        <v>0.152905198776758</v>
      </c>
    </row>
  </sheetData>
  <mergeCells count="30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42"/>
    <col collapsed="false" customWidth="true" hidden="false" outlineLevel="0" max="3" min="3" style="0" width="37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7.7"/>
    <col collapsed="false" customWidth="true" hidden="false" outlineLevel="0" max="28" min="10" style="0" width="1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2"/>
      <c r="B3" s="3"/>
      <c r="C3" s="4"/>
      <c r="D3" s="5"/>
      <c r="E3" s="6"/>
      <c r="F3" s="5"/>
      <c r="G3" s="5"/>
      <c r="H3" s="5"/>
      <c r="I3" s="7"/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1" t="s">
        <v>29</v>
      </c>
    </row>
    <row r="4" customFormat="false" ht="15.75" hidden="false" customHeight="false" outlineLevel="0" collapsed="false">
      <c r="A4" s="2"/>
      <c r="B4" s="3"/>
      <c r="C4" s="4"/>
      <c r="D4" s="5"/>
      <c r="E4" s="6"/>
      <c r="F4" s="5"/>
      <c r="G4" s="5"/>
      <c r="H4" s="5"/>
      <c r="I4" s="7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5.75" hidden="false" customHeight="false" outlineLevel="0" collapsed="false">
      <c r="A5" s="15" t="n">
        <v>1</v>
      </c>
      <c r="B5" s="16" t="s">
        <v>30</v>
      </c>
      <c r="C5" s="17" t="s">
        <v>31</v>
      </c>
      <c r="D5" s="141" t="n">
        <v>235</v>
      </c>
      <c r="E5" s="142" t="n">
        <f aca="false">H5+I5-F5</f>
        <v>140</v>
      </c>
      <c r="F5" s="91" t="n">
        <v>6</v>
      </c>
      <c r="G5" s="143" t="n">
        <v>235</v>
      </c>
      <c r="H5" s="143" t="n">
        <v>1</v>
      </c>
      <c r="I5" s="144" t="n">
        <v>145</v>
      </c>
      <c r="J5" s="145" t="n">
        <v>103</v>
      </c>
      <c r="K5" s="98" t="n">
        <v>20</v>
      </c>
      <c r="L5" s="98" t="n">
        <v>4</v>
      </c>
      <c r="M5" s="98" t="n">
        <v>2</v>
      </c>
      <c r="N5" s="98" t="n">
        <v>0</v>
      </c>
      <c r="O5" s="98" t="n">
        <v>1</v>
      </c>
      <c r="P5" s="98" t="n">
        <v>11</v>
      </c>
      <c r="Q5" s="98" t="n">
        <v>0</v>
      </c>
      <c r="R5" s="98" t="n">
        <v>2</v>
      </c>
      <c r="S5" s="98" t="n">
        <v>2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9" t="n">
        <v>0</v>
      </c>
      <c r="AB5" s="100" t="n">
        <v>0</v>
      </c>
    </row>
    <row r="6" customFormat="false" ht="15.75" hidden="false" customHeight="false" outlineLevel="0" collapsed="false">
      <c r="A6" s="28" t="n">
        <v>2</v>
      </c>
      <c r="B6" s="29" t="s">
        <v>32</v>
      </c>
      <c r="C6" s="30" t="s">
        <v>33</v>
      </c>
      <c r="D6" s="146" t="n">
        <v>367</v>
      </c>
      <c r="E6" s="142" t="n">
        <f aca="false">H6+I6-F6</f>
        <v>160</v>
      </c>
      <c r="F6" s="102" t="n">
        <v>16</v>
      </c>
      <c r="G6" s="147" t="n">
        <v>367</v>
      </c>
      <c r="H6" s="147" t="n">
        <v>2</v>
      </c>
      <c r="I6" s="148" t="n">
        <v>174</v>
      </c>
      <c r="J6" s="149" t="n">
        <v>92</v>
      </c>
      <c r="K6" s="108" t="n">
        <v>24</v>
      </c>
      <c r="L6" s="108" t="n">
        <v>11</v>
      </c>
      <c r="M6" s="108" t="n">
        <v>12</v>
      </c>
      <c r="N6" s="108" t="n">
        <v>1</v>
      </c>
      <c r="O6" s="108" t="n">
        <v>1</v>
      </c>
      <c r="P6" s="108" t="n">
        <v>18</v>
      </c>
      <c r="Q6" s="108" t="n">
        <v>7</v>
      </c>
      <c r="R6" s="108" t="n">
        <v>4</v>
      </c>
      <c r="S6" s="108" t="n">
        <v>0</v>
      </c>
      <c r="T6" s="108" t="n">
        <v>2</v>
      </c>
      <c r="U6" s="108" t="n">
        <v>0</v>
      </c>
      <c r="V6" s="108" t="n">
        <v>0</v>
      </c>
      <c r="W6" s="108" t="n">
        <v>0</v>
      </c>
      <c r="X6" s="108" t="n">
        <v>0</v>
      </c>
      <c r="Y6" s="108" t="n">
        <v>1</v>
      </c>
      <c r="Z6" s="108" t="n">
        <v>0</v>
      </c>
      <c r="AA6" s="109" t="n">
        <v>0</v>
      </c>
      <c r="AB6" s="110" t="n">
        <v>1</v>
      </c>
    </row>
    <row r="7" customFormat="false" ht="15.75" hidden="false" customHeight="false" outlineLevel="0" collapsed="false">
      <c r="A7" s="28" t="n">
        <v>3</v>
      </c>
      <c r="B7" s="29" t="s">
        <v>32</v>
      </c>
      <c r="C7" s="30" t="s">
        <v>34</v>
      </c>
      <c r="D7" s="146" t="n">
        <v>176</v>
      </c>
      <c r="E7" s="142" t="n">
        <f aca="false">H7+I7-F7</f>
        <v>108</v>
      </c>
      <c r="F7" s="102" t="n">
        <v>14</v>
      </c>
      <c r="G7" s="147" t="n">
        <v>176</v>
      </c>
      <c r="H7" s="147" t="n">
        <v>1</v>
      </c>
      <c r="I7" s="148" t="n">
        <v>121</v>
      </c>
      <c r="J7" s="149" t="n">
        <v>22</v>
      </c>
      <c r="K7" s="108" t="n">
        <v>70</v>
      </c>
      <c r="L7" s="108" t="n">
        <v>3</v>
      </c>
      <c r="M7" s="108" t="n">
        <v>14</v>
      </c>
      <c r="N7" s="108" t="n">
        <v>0</v>
      </c>
      <c r="O7" s="108" t="n">
        <v>8</v>
      </c>
      <c r="P7" s="108" t="n">
        <v>0</v>
      </c>
      <c r="Q7" s="108" t="n">
        <v>4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8" t="n">
        <v>0</v>
      </c>
      <c r="Y7" s="108" t="n">
        <v>0</v>
      </c>
      <c r="Z7" s="108" t="n">
        <v>0</v>
      </c>
      <c r="AA7" s="109" t="n">
        <v>0</v>
      </c>
      <c r="AB7" s="110" t="n">
        <v>0</v>
      </c>
    </row>
    <row r="8" customFormat="false" ht="15.75" hidden="false" customHeight="false" outlineLevel="0" collapsed="false">
      <c r="A8" s="28" t="n">
        <v>4</v>
      </c>
      <c r="B8" s="29" t="s">
        <v>32</v>
      </c>
      <c r="C8" s="30" t="s">
        <v>35</v>
      </c>
      <c r="D8" s="146" t="n">
        <v>266</v>
      </c>
      <c r="E8" s="142" t="n">
        <f aca="false">H8+I8-F8</f>
        <v>132</v>
      </c>
      <c r="F8" s="102" t="n">
        <v>5</v>
      </c>
      <c r="G8" s="147" t="n">
        <v>266</v>
      </c>
      <c r="H8" s="147" t="n">
        <v>1</v>
      </c>
      <c r="I8" s="148" t="n">
        <v>136</v>
      </c>
      <c r="J8" s="149" t="n">
        <v>58</v>
      </c>
      <c r="K8" s="108" t="n">
        <v>17</v>
      </c>
      <c r="L8" s="108" t="n">
        <v>2</v>
      </c>
      <c r="M8" s="108" t="n">
        <v>10</v>
      </c>
      <c r="N8" s="108" t="n">
        <v>0</v>
      </c>
      <c r="O8" s="108" t="n">
        <v>9</v>
      </c>
      <c r="P8" s="108" t="n">
        <v>32</v>
      </c>
      <c r="Q8" s="108" t="n">
        <v>3</v>
      </c>
      <c r="R8" s="108" t="n">
        <v>1</v>
      </c>
      <c r="S8" s="108" t="n">
        <v>0</v>
      </c>
      <c r="T8" s="108" t="n">
        <v>3</v>
      </c>
      <c r="U8" s="108" t="n">
        <v>0</v>
      </c>
      <c r="V8" s="108" t="n">
        <v>0</v>
      </c>
      <c r="W8" s="108" t="n">
        <v>0</v>
      </c>
      <c r="X8" s="108" t="n">
        <v>1</v>
      </c>
      <c r="Y8" s="108" t="n">
        <v>0</v>
      </c>
      <c r="Z8" s="108" t="n">
        <v>0</v>
      </c>
      <c r="AA8" s="109" t="n">
        <v>0</v>
      </c>
      <c r="AB8" s="110" t="n">
        <v>0</v>
      </c>
    </row>
    <row r="9" customFormat="false" ht="15.75" hidden="false" customHeight="false" outlineLevel="0" collapsed="false">
      <c r="A9" s="28" t="n">
        <v>5</v>
      </c>
      <c r="B9" s="29" t="s">
        <v>32</v>
      </c>
      <c r="C9" s="30" t="s">
        <v>36</v>
      </c>
      <c r="D9" s="146" t="n">
        <v>496</v>
      </c>
      <c r="E9" s="142" t="n">
        <f aca="false">H9+I9-F9</f>
        <v>260</v>
      </c>
      <c r="F9" s="102" t="n">
        <v>12</v>
      </c>
      <c r="G9" s="147" t="n">
        <v>495</v>
      </c>
      <c r="H9" s="147" t="n">
        <v>6</v>
      </c>
      <c r="I9" s="148" t="n">
        <v>266</v>
      </c>
      <c r="J9" s="149" t="n">
        <v>121</v>
      </c>
      <c r="K9" s="108" t="n">
        <v>39</v>
      </c>
      <c r="L9" s="108" t="n">
        <v>12</v>
      </c>
      <c r="M9" s="108" t="n">
        <v>5</v>
      </c>
      <c r="N9" s="108" t="n">
        <v>1</v>
      </c>
      <c r="O9" s="108" t="n">
        <v>3</v>
      </c>
      <c r="P9" s="108" t="n">
        <v>42</v>
      </c>
      <c r="Q9" s="108" t="n">
        <v>29</v>
      </c>
      <c r="R9" s="108" t="n">
        <v>3</v>
      </c>
      <c r="S9" s="108" t="n">
        <v>0</v>
      </c>
      <c r="T9" s="108" t="n">
        <v>1</v>
      </c>
      <c r="U9" s="108" t="n">
        <v>0</v>
      </c>
      <c r="V9" s="108" t="n">
        <v>0</v>
      </c>
      <c r="W9" s="108" t="n">
        <v>1</v>
      </c>
      <c r="X9" s="108" t="n">
        <v>0</v>
      </c>
      <c r="Y9" s="108" t="n">
        <v>1</v>
      </c>
      <c r="Z9" s="108" t="n">
        <v>2</v>
      </c>
      <c r="AA9" s="109" t="n">
        <v>3</v>
      </c>
      <c r="AB9" s="110" t="n">
        <v>3</v>
      </c>
    </row>
    <row r="10" customFormat="false" ht="15.75" hidden="false" customHeight="false" outlineLevel="0" collapsed="false">
      <c r="A10" s="28" t="n">
        <v>6</v>
      </c>
      <c r="B10" s="29" t="s">
        <v>32</v>
      </c>
      <c r="C10" s="30" t="s">
        <v>37</v>
      </c>
      <c r="D10" s="146" t="n">
        <v>209</v>
      </c>
      <c r="E10" s="142" t="n">
        <f aca="false">H10+I10-F10</f>
        <v>113</v>
      </c>
      <c r="F10" s="102" t="n">
        <v>5</v>
      </c>
      <c r="G10" s="147" t="n">
        <v>209</v>
      </c>
      <c r="H10" s="147" t="n">
        <v>3</v>
      </c>
      <c r="I10" s="148" t="n">
        <v>115</v>
      </c>
      <c r="J10" s="149" t="n">
        <v>61</v>
      </c>
      <c r="K10" s="108" t="n">
        <v>17</v>
      </c>
      <c r="L10" s="108" t="n">
        <v>1</v>
      </c>
      <c r="M10" s="108" t="n">
        <v>3</v>
      </c>
      <c r="N10" s="108" t="n">
        <v>0</v>
      </c>
      <c r="O10" s="108" t="n">
        <v>4</v>
      </c>
      <c r="P10" s="108" t="n">
        <v>14</v>
      </c>
      <c r="Q10" s="108" t="n">
        <v>3</v>
      </c>
      <c r="R10" s="108" t="n">
        <v>5</v>
      </c>
      <c r="S10" s="108" t="n">
        <v>3</v>
      </c>
      <c r="T10" s="108" t="n">
        <v>1</v>
      </c>
      <c r="U10" s="108" t="n">
        <v>0</v>
      </c>
      <c r="V10" s="108" t="n">
        <v>2</v>
      </c>
      <c r="W10" s="108" t="n">
        <v>0</v>
      </c>
      <c r="X10" s="108" t="n">
        <v>0</v>
      </c>
      <c r="Y10" s="108" t="n">
        <v>1</v>
      </c>
      <c r="Z10" s="108" t="n">
        <v>0</v>
      </c>
      <c r="AA10" s="109" t="n">
        <v>0</v>
      </c>
      <c r="AB10" s="110" t="n">
        <v>0</v>
      </c>
    </row>
    <row r="11" customFormat="false" ht="15.75" hidden="false" customHeight="false" outlineLevel="0" collapsed="false">
      <c r="A11" s="28" t="n">
        <v>7</v>
      </c>
      <c r="B11" s="29" t="s">
        <v>32</v>
      </c>
      <c r="C11" s="30" t="s">
        <v>38</v>
      </c>
      <c r="D11" s="146" t="n">
        <v>594</v>
      </c>
      <c r="E11" s="142" t="n">
        <f aca="false">H11+I11-F11</f>
        <v>316</v>
      </c>
      <c r="F11" s="102" t="n">
        <v>23</v>
      </c>
      <c r="G11" s="147" t="n">
        <v>594</v>
      </c>
      <c r="H11" s="147" t="n">
        <v>9</v>
      </c>
      <c r="I11" s="148" t="n">
        <v>330</v>
      </c>
      <c r="J11" s="149" t="n">
        <v>184</v>
      </c>
      <c r="K11" s="108" t="n">
        <v>46</v>
      </c>
      <c r="L11" s="108" t="n">
        <v>5</v>
      </c>
      <c r="M11" s="108" t="n">
        <v>14</v>
      </c>
      <c r="N11" s="108" t="n">
        <v>1</v>
      </c>
      <c r="O11" s="108" t="n">
        <v>2</v>
      </c>
      <c r="P11" s="108" t="n">
        <v>50</v>
      </c>
      <c r="Q11" s="108" t="n">
        <v>8</v>
      </c>
      <c r="R11" s="108" t="n">
        <v>10</v>
      </c>
      <c r="S11" s="108" t="n">
        <v>0</v>
      </c>
      <c r="T11" s="108" t="n">
        <v>5</v>
      </c>
      <c r="U11" s="108" t="n">
        <v>0</v>
      </c>
      <c r="V11" s="108" t="n">
        <v>0</v>
      </c>
      <c r="W11" s="108" t="n">
        <v>0</v>
      </c>
      <c r="X11" s="108" t="n">
        <v>2</v>
      </c>
      <c r="Y11" s="108" t="n">
        <v>0</v>
      </c>
      <c r="Z11" s="108" t="n">
        <v>0</v>
      </c>
      <c r="AA11" s="109" t="n">
        <v>3</v>
      </c>
      <c r="AB11" s="110" t="n">
        <v>0</v>
      </c>
    </row>
    <row r="12" customFormat="false" ht="15.75" hidden="false" customHeight="false" outlineLevel="0" collapsed="false">
      <c r="A12" s="28" t="n">
        <v>8</v>
      </c>
      <c r="B12" s="29" t="s">
        <v>30</v>
      </c>
      <c r="C12" s="30" t="s">
        <v>39</v>
      </c>
      <c r="D12" s="146" t="n">
        <v>82</v>
      </c>
      <c r="E12" s="142" t="n">
        <f aca="false">H12+I12-F12</f>
        <v>76</v>
      </c>
      <c r="F12" s="102" t="n">
        <v>0</v>
      </c>
      <c r="G12" s="147" t="n">
        <v>82</v>
      </c>
      <c r="H12" s="147" t="n">
        <v>2</v>
      </c>
      <c r="I12" s="148" t="n">
        <v>74</v>
      </c>
      <c r="J12" s="149" t="n">
        <v>41</v>
      </c>
      <c r="K12" s="108" t="n">
        <v>9</v>
      </c>
      <c r="L12" s="108" t="n">
        <v>3</v>
      </c>
      <c r="M12" s="108" t="n">
        <v>7</v>
      </c>
      <c r="N12" s="108" t="n">
        <v>0</v>
      </c>
      <c r="O12" s="108" t="n">
        <v>7</v>
      </c>
      <c r="P12" s="108" t="n">
        <v>1</v>
      </c>
      <c r="Q12" s="108" t="n">
        <v>2</v>
      </c>
      <c r="R12" s="108" t="n">
        <v>1</v>
      </c>
      <c r="S12" s="108" t="n">
        <v>2</v>
      </c>
      <c r="T12" s="108" t="n">
        <v>1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9" t="n">
        <v>0</v>
      </c>
      <c r="AB12" s="110" t="n">
        <v>0</v>
      </c>
    </row>
    <row r="13" customFormat="false" ht="15.75" hidden="false" customHeight="false" outlineLevel="0" collapsed="false">
      <c r="A13" s="28" t="n">
        <v>9</v>
      </c>
      <c r="B13" s="29" t="s">
        <v>30</v>
      </c>
      <c r="C13" s="30" t="s">
        <v>40</v>
      </c>
      <c r="D13" s="146" t="n">
        <v>150</v>
      </c>
      <c r="E13" s="142" t="n">
        <f aca="false">H13+I13-F13</f>
        <v>86</v>
      </c>
      <c r="F13" s="102" t="n">
        <v>6</v>
      </c>
      <c r="G13" s="147" t="n">
        <v>150</v>
      </c>
      <c r="H13" s="147" t="n">
        <v>3</v>
      </c>
      <c r="I13" s="148" t="n">
        <v>89</v>
      </c>
      <c r="J13" s="149" t="n">
        <v>46</v>
      </c>
      <c r="K13" s="108" t="n">
        <v>20</v>
      </c>
      <c r="L13" s="108" t="n">
        <v>2</v>
      </c>
      <c r="M13" s="108" t="n">
        <v>7</v>
      </c>
      <c r="N13" s="108" t="n">
        <v>0</v>
      </c>
      <c r="O13" s="108" t="n">
        <v>0</v>
      </c>
      <c r="P13" s="108" t="n">
        <v>10</v>
      </c>
      <c r="Q13" s="108" t="n">
        <v>1</v>
      </c>
      <c r="R13" s="108" t="n">
        <v>1</v>
      </c>
      <c r="S13" s="108" t="n">
        <v>1</v>
      </c>
      <c r="T13" s="108" t="n">
        <v>0</v>
      </c>
      <c r="U13" s="108" t="n">
        <v>0</v>
      </c>
      <c r="V13" s="108" t="n">
        <v>1</v>
      </c>
      <c r="W13" s="108" t="n">
        <v>0</v>
      </c>
      <c r="X13" s="108" t="n">
        <v>0</v>
      </c>
      <c r="Y13" s="108" t="n">
        <v>0</v>
      </c>
      <c r="Z13" s="108" t="n">
        <v>0</v>
      </c>
      <c r="AA13" s="109" t="n">
        <v>0</v>
      </c>
      <c r="AB13" s="110" t="n">
        <v>0</v>
      </c>
    </row>
    <row r="14" customFormat="false" ht="15.75" hidden="false" customHeight="false" outlineLevel="0" collapsed="false">
      <c r="A14" s="28" t="n">
        <v>10</v>
      </c>
      <c r="B14" s="29" t="s">
        <v>30</v>
      </c>
      <c r="C14" s="30" t="s">
        <v>41</v>
      </c>
      <c r="D14" s="146" t="n">
        <v>157</v>
      </c>
      <c r="E14" s="142" t="n">
        <f aca="false">H14+I14-F14</f>
        <v>100</v>
      </c>
      <c r="F14" s="102" t="n">
        <v>8</v>
      </c>
      <c r="G14" s="147" t="n">
        <v>157</v>
      </c>
      <c r="H14" s="147" t="n">
        <v>4</v>
      </c>
      <c r="I14" s="148" t="n">
        <v>104</v>
      </c>
      <c r="J14" s="149" t="n">
        <v>38</v>
      </c>
      <c r="K14" s="108" t="n">
        <v>23</v>
      </c>
      <c r="L14" s="108" t="n">
        <v>5</v>
      </c>
      <c r="M14" s="108" t="n">
        <v>4</v>
      </c>
      <c r="N14" s="108" t="n">
        <v>0</v>
      </c>
      <c r="O14" s="108" t="n">
        <v>6</v>
      </c>
      <c r="P14" s="108" t="n">
        <v>24</v>
      </c>
      <c r="Q14" s="108" t="n">
        <v>2</v>
      </c>
      <c r="R14" s="108" t="n">
        <v>1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</row>
    <row r="15" customFormat="false" ht="15.75" hidden="false" customHeight="false" outlineLevel="0" collapsed="false">
      <c r="A15" s="28" t="n">
        <v>11</v>
      </c>
      <c r="B15" s="29" t="s">
        <v>30</v>
      </c>
      <c r="C15" s="30" t="s">
        <v>42</v>
      </c>
      <c r="D15" s="146" t="n">
        <v>422</v>
      </c>
      <c r="E15" s="142" t="n">
        <f aca="false">H15+I15-F15</f>
        <v>202</v>
      </c>
      <c r="F15" s="102" t="n">
        <v>24</v>
      </c>
      <c r="G15" s="147" t="n">
        <v>422</v>
      </c>
      <c r="H15" s="147" t="n">
        <v>5</v>
      </c>
      <c r="I15" s="148" t="n">
        <v>221</v>
      </c>
      <c r="J15" s="149" t="n">
        <v>122</v>
      </c>
      <c r="K15" s="108" t="n">
        <v>50</v>
      </c>
      <c r="L15" s="108" t="n">
        <v>11</v>
      </c>
      <c r="M15" s="108" t="n">
        <v>14</v>
      </c>
      <c r="N15" s="108" t="n">
        <v>0</v>
      </c>
      <c r="O15" s="108" t="n">
        <v>1</v>
      </c>
      <c r="P15" s="108" t="n">
        <v>21</v>
      </c>
      <c r="Q15" s="108" t="n">
        <v>1</v>
      </c>
      <c r="R15" s="108" t="n">
        <v>1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</row>
    <row r="16" customFormat="false" ht="15.75" hidden="false" customHeight="false" outlineLevel="0" collapsed="false">
      <c r="A16" s="28" t="n">
        <v>12</v>
      </c>
      <c r="B16" s="29" t="s">
        <v>30</v>
      </c>
      <c r="C16" s="30" t="s">
        <v>43</v>
      </c>
      <c r="D16" s="146" t="n">
        <v>260</v>
      </c>
      <c r="E16" s="142" t="n">
        <f aca="false">H16+I16-F16</f>
        <v>150</v>
      </c>
      <c r="F16" s="102" t="n">
        <v>16</v>
      </c>
      <c r="G16" s="147" t="n">
        <v>260</v>
      </c>
      <c r="H16" s="147" t="n">
        <v>3</v>
      </c>
      <c r="I16" s="148" t="n">
        <v>163</v>
      </c>
      <c r="J16" s="149" t="n">
        <v>72</v>
      </c>
      <c r="K16" s="108" t="n">
        <v>54</v>
      </c>
      <c r="L16" s="108" t="n">
        <v>11</v>
      </c>
      <c r="M16" s="108" t="n">
        <v>7</v>
      </c>
      <c r="N16" s="108" t="n">
        <v>0</v>
      </c>
      <c r="O16" s="108" t="n">
        <v>2</v>
      </c>
      <c r="P16" s="108" t="n">
        <v>6</v>
      </c>
      <c r="Q16" s="108" t="n">
        <v>2</v>
      </c>
      <c r="R16" s="108" t="n">
        <v>0</v>
      </c>
      <c r="S16" s="108" t="n">
        <v>2</v>
      </c>
      <c r="T16" s="108" t="n">
        <v>5</v>
      </c>
      <c r="U16" s="108" t="n">
        <v>0</v>
      </c>
      <c r="V16" s="108" t="n">
        <v>0</v>
      </c>
      <c r="W16" s="108" t="n">
        <v>0</v>
      </c>
      <c r="X16" s="108" t="n">
        <v>1</v>
      </c>
      <c r="Y16" s="108" t="n">
        <v>1</v>
      </c>
      <c r="Z16" s="108" t="n">
        <v>0</v>
      </c>
      <c r="AA16" s="109" t="n">
        <v>0</v>
      </c>
      <c r="AB16" s="110" t="n">
        <v>0</v>
      </c>
    </row>
    <row r="17" customFormat="false" ht="15.75" hidden="false" customHeight="false" outlineLevel="0" collapsed="false">
      <c r="A17" s="28" t="n">
        <v>13</v>
      </c>
      <c r="B17" s="29" t="s">
        <v>32</v>
      </c>
      <c r="C17" s="30" t="s">
        <v>44</v>
      </c>
      <c r="D17" s="146" t="n">
        <v>1029</v>
      </c>
      <c r="E17" s="142" t="n">
        <f aca="false">H17+I17-F17</f>
        <v>499</v>
      </c>
      <c r="F17" s="102" t="n">
        <v>22</v>
      </c>
      <c r="G17" s="147" t="n">
        <v>1029</v>
      </c>
      <c r="H17" s="147" t="n">
        <v>13</v>
      </c>
      <c r="I17" s="148" t="n">
        <v>508</v>
      </c>
      <c r="J17" s="149" t="n">
        <v>320</v>
      </c>
      <c r="K17" s="108" t="n">
        <v>78</v>
      </c>
      <c r="L17" s="108" t="n">
        <v>11</v>
      </c>
      <c r="M17" s="108" t="n">
        <v>30</v>
      </c>
      <c r="N17" s="108" t="n">
        <v>0</v>
      </c>
      <c r="O17" s="108" t="n">
        <v>4</v>
      </c>
      <c r="P17" s="108" t="n">
        <v>25</v>
      </c>
      <c r="Q17" s="108" t="n">
        <v>6</v>
      </c>
      <c r="R17" s="108" t="n">
        <v>17</v>
      </c>
      <c r="S17" s="108" t="n">
        <v>2</v>
      </c>
      <c r="T17" s="108" t="n">
        <v>3</v>
      </c>
      <c r="U17" s="108" t="n">
        <v>0</v>
      </c>
      <c r="V17" s="108" t="n">
        <v>3</v>
      </c>
      <c r="W17" s="108" t="n">
        <v>1</v>
      </c>
      <c r="X17" s="108" t="n">
        <v>3</v>
      </c>
      <c r="Y17" s="108" t="n">
        <v>0</v>
      </c>
      <c r="Z17" s="108" t="n">
        <v>0</v>
      </c>
      <c r="AA17" s="109" t="n">
        <v>3</v>
      </c>
      <c r="AB17" s="110" t="n">
        <v>2</v>
      </c>
    </row>
    <row r="18" customFormat="false" ht="15.75" hidden="false" customHeight="false" outlineLevel="0" collapsed="false">
      <c r="A18" s="28" t="n">
        <v>14</v>
      </c>
      <c r="B18" s="29" t="s">
        <v>30</v>
      </c>
      <c r="C18" s="30" t="s">
        <v>45</v>
      </c>
      <c r="D18" s="146" t="n">
        <v>597</v>
      </c>
      <c r="E18" s="142" t="n">
        <f aca="false">H18+I18-F18</f>
        <v>301</v>
      </c>
      <c r="F18" s="102" t="n">
        <v>10</v>
      </c>
      <c r="G18" s="147" t="n">
        <v>597</v>
      </c>
      <c r="H18" s="147" t="n">
        <v>4</v>
      </c>
      <c r="I18" s="148" t="n">
        <v>307</v>
      </c>
      <c r="J18" s="149" t="n">
        <v>164</v>
      </c>
      <c r="K18" s="108" t="n">
        <v>60</v>
      </c>
      <c r="L18" s="108" t="n">
        <v>11</v>
      </c>
      <c r="M18" s="108" t="n">
        <v>14</v>
      </c>
      <c r="N18" s="108" t="n">
        <v>0</v>
      </c>
      <c r="O18" s="108" t="n">
        <v>10</v>
      </c>
      <c r="P18" s="108" t="n">
        <v>14</v>
      </c>
      <c r="Q18" s="108" t="n">
        <v>8</v>
      </c>
      <c r="R18" s="108" t="n">
        <v>14</v>
      </c>
      <c r="S18" s="108" t="n">
        <v>1</v>
      </c>
      <c r="T18" s="108" t="n">
        <v>8</v>
      </c>
      <c r="U18" s="108" t="n">
        <v>0</v>
      </c>
      <c r="V18" s="108" t="n">
        <v>0</v>
      </c>
      <c r="W18" s="108" t="n">
        <v>1</v>
      </c>
      <c r="X18" s="108" t="n">
        <v>1</v>
      </c>
      <c r="Y18" s="108" t="n">
        <v>0</v>
      </c>
      <c r="Z18" s="108" t="n">
        <v>0</v>
      </c>
      <c r="AA18" s="109" t="n">
        <v>0</v>
      </c>
      <c r="AB18" s="110" t="n">
        <v>1</v>
      </c>
    </row>
    <row r="19" customFormat="false" ht="15.75" hidden="false" customHeight="false" outlineLevel="0" collapsed="false">
      <c r="A19" s="28" t="n">
        <v>15</v>
      </c>
      <c r="B19" s="29" t="s">
        <v>32</v>
      </c>
      <c r="C19" s="30" t="s">
        <v>46</v>
      </c>
      <c r="D19" s="146" t="n">
        <v>100</v>
      </c>
      <c r="E19" s="142" t="n">
        <f aca="false">H19+I19-F19</f>
        <v>59</v>
      </c>
      <c r="F19" s="102" t="n">
        <v>3</v>
      </c>
      <c r="G19" s="147" t="n">
        <v>100</v>
      </c>
      <c r="H19" s="147" t="n">
        <v>0</v>
      </c>
      <c r="I19" s="148" t="n">
        <v>62</v>
      </c>
      <c r="J19" s="149" t="n">
        <v>49</v>
      </c>
      <c r="K19" s="108" t="n">
        <v>7</v>
      </c>
      <c r="L19" s="108" t="n">
        <v>0</v>
      </c>
      <c r="M19" s="108" t="n">
        <v>0</v>
      </c>
      <c r="N19" s="108" t="n">
        <v>0</v>
      </c>
      <c r="O19" s="108" t="n">
        <v>2</v>
      </c>
      <c r="P19" s="108" t="n">
        <v>2</v>
      </c>
      <c r="Q19" s="108" t="n">
        <v>0</v>
      </c>
      <c r="R19" s="108" t="n">
        <v>1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9" t="n">
        <v>1</v>
      </c>
      <c r="AB19" s="110" t="n">
        <v>0</v>
      </c>
    </row>
    <row r="20" customFormat="false" ht="15.75" hidden="false" customHeight="false" outlineLevel="0" collapsed="false">
      <c r="A20" s="28" t="n">
        <v>16</v>
      </c>
      <c r="B20" s="29" t="s">
        <v>47</v>
      </c>
      <c r="C20" s="30" t="s">
        <v>48</v>
      </c>
      <c r="D20" s="146" t="n">
        <v>1021</v>
      </c>
      <c r="E20" s="142" t="n">
        <f aca="false">H20+I20-F20</f>
        <v>478</v>
      </c>
      <c r="F20" s="102" t="n">
        <v>17</v>
      </c>
      <c r="G20" s="147" t="n">
        <v>1021</v>
      </c>
      <c r="H20" s="147" t="n">
        <v>11</v>
      </c>
      <c r="I20" s="148" t="n">
        <v>484</v>
      </c>
      <c r="J20" s="149" t="n">
        <v>288</v>
      </c>
      <c r="K20" s="108" t="n">
        <v>119</v>
      </c>
      <c r="L20" s="108" t="n">
        <v>9</v>
      </c>
      <c r="M20" s="108" t="n">
        <v>7</v>
      </c>
      <c r="N20" s="108" t="n">
        <v>0</v>
      </c>
      <c r="O20" s="108" t="n">
        <v>7</v>
      </c>
      <c r="P20" s="108" t="n">
        <v>26</v>
      </c>
      <c r="Q20" s="108" t="n">
        <v>12</v>
      </c>
      <c r="R20" s="108" t="n">
        <v>6</v>
      </c>
      <c r="S20" s="108" t="n">
        <v>1</v>
      </c>
      <c r="T20" s="108" t="n">
        <v>3</v>
      </c>
      <c r="U20" s="108" t="n">
        <v>0</v>
      </c>
      <c r="V20" s="108" t="n">
        <v>1</v>
      </c>
      <c r="W20" s="108" t="n">
        <v>0</v>
      </c>
      <c r="X20" s="108" t="n">
        <v>4</v>
      </c>
      <c r="Y20" s="108" t="n">
        <v>0</v>
      </c>
      <c r="Z20" s="108" t="n">
        <v>1</v>
      </c>
      <c r="AA20" s="109" t="n">
        <v>0</v>
      </c>
      <c r="AB20" s="110" t="n">
        <v>0</v>
      </c>
    </row>
    <row r="21" customFormat="false" ht="15.75" hidden="false" customHeight="false" outlineLevel="0" collapsed="false">
      <c r="A21" s="28" t="n">
        <v>17</v>
      </c>
      <c r="B21" s="29" t="s">
        <v>47</v>
      </c>
      <c r="C21" s="30" t="s">
        <v>48</v>
      </c>
      <c r="D21" s="146" t="n">
        <v>1098</v>
      </c>
      <c r="E21" s="142" t="n">
        <f aca="false">H21+I21-F21</f>
        <v>632</v>
      </c>
      <c r="F21" s="102" t="n">
        <v>12</v>
      </c>
      <c r="G21" s="147" t="n">
        <v>1098</v>
      </c>
      <c r="H21" s="147" t="n">
        <v>17</v>
      </c>
      <c r="I21" s="148" t="n">
        <v>627</v>
      </c>
      <c r="J21" s="149" t="n">
        <v>314</v>
      </c>
      <c r="K21" s="108" t="n">
        <v>159</v>
      </c>
      <c r="L21" s="108" t="n">
        <v>5</v>
      </c>
      <c r="M21" s="108" t="n">
        <v>12</v>
      </c>
      <c r="N21" s="108" t="n">
        <v>0</v>
      </c>
      <c r="O21" s="108" t="n">
        <v>19</v>
      </c>
      <c r="P21" s="108" t="n">
        <v>37</v>
      </c>
      <c r="Q21" s="108" t="n">
        <v>28</v>
      </c>
      <c r="R21" s="108" t="n">
        <v>38</v>
      </c>
      <c r="S21" s="108" t="n">
        <v>0</v>
      </c>
      <c r="T21" s="108" t="n">
        <v>12</v>
      </c>
      <c r="U21" s="108" t="n">
        <v>0</v>
      </c>
      <c r="V21" s="108" t="n">
        <v>0</v>
      </c>
      <c r="W21" s="108" t="n">
        <v>0</v>
      </c>
      <c r="X21" s="108" t="n">
        <v>1</v>
      </c>
      <c r="Y21" s="108" t="n">
        <v>0</v>
      </c>
      <c r="Z21" s="108" t="n">
        <v>0</v>
      </c>
      <c r="AA21" s="109" t="n">
        <v>1</v>
      </c>
      <c r="AB21" s="110" t="n">
        <v>1</v>
      </c>
    </row>
    <row r="22" customFormat="false" ht="15.75" hidden="false" customHeight="false" outlineLevel="0" collapsed="false">
      <c r="A22" s="28" t="n">
        <v>18</v>
      </c>
      <c r="B22" s="29" t="s">
        <v>30</v>
      </c>
      <c r="C22" s="30" t="s">
        <v>49</v>
      </c>
      <c r="D22" s="146" t="n">
        <v>244</v>
      </c>
      <c r="E22" s="142" t="n">
        <f aca="false">H22+I22-F22</f>
        <v>145</v>
      </c>
      <c r="F22" s="102" t="n">
        <v>21</v>
      </c>
      <c r="G22" s="147" t="n">
        <v>244</v>
      </c>
      <c r="H22" s="147" t="n">
        <v>0</v>
      </c>
      <c r="I22" s="148" t="n">
        <v>166</v>
      </c>
      <c r="J22" s="149" t="n">
        <v>89</v>
      </c>
      <c r="K22" s="108" t="n">
        <v>25</v>
      </c>
      <c r="L22" s="108" t="n">
        <v>18</v>
      </c>
      <c r="M22" s="108" t="n">
        <v>2</v>
      </c>
      <c r="N22" s="108" t="n">
        <v>0</v>
      </c>
      <c r="O22" s="108" t="n">
        <v>1</v>
      </c>
      <c r="P22" s="108" t="n">
        <v>20</v>
      </c>
      <c r="Q22" s="108" t="n">
        <v>3</v>
      </c>
      <c r="R22" s="108" t="n">
        <v>0</v>
      </c>
      <c r="S22" s="108" t="n">
        <v>0</v>
      </c>
      <c r="T22" s="108" t="n">
        <v>7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</row>
    <row r="23" customFormat="false" ht="15.75" hidden="false" customHeight="false" outlineLevel="0" collapsed="false">
      <c r="A23" s="28" t="n">
        <v>19</v>
      </c>
      <c r="B23" s="29" t="s">
        <v>47</v>
      </c>
      <c r="C23" s="30" t="s">
        <v>50</v>
      </c>
      <c r="D23" s="146" t="n">
        <v>241</v>
      </c>
      <c r="E23" s="142" t="n">
        <f aca="false">H23+I23-F23</f>
        <v>145</v>
      </c>
      <c r="F23" s="102" t="n">
        <v>17</v>
      </c>
      <c r="G23" s="147" t="n">
        <v>241</v>
      </c>
      <c r="H23" s="147" t="n">
        <v>7</v>
      </c>
      <c r="I23" s="148" t="n">
        <v>155</v>
      </c>
      <c r="J23" s="149" t="n">
        <v>81</v>
      </c>
      <c r="K23" s="108" t="n">
        <v>45</v>
      </c>
      <c r="L23" s="108" t="n">
        <v>1</v>
      </c>
      <c r="M23" s="108" t="n">
        <v>0</v>
      </c>
      <c r="N23" s="108" t="n">
        <v>0</v>
      </c>
      <c r="O23" s="108" t="n">
        <v>0</v>
      </c>
      <c r="P23" s="108" t="n">
        <v>19</v>
      </c>
      <c r="Q23" s="108" t="n">
        <v>0</v>
      </c>
      <c r="R23" s="108" t="n">
        <v>6</v>
      </c>
      <c r="S23" s="108" t="n">
        <v>0</v>
      </c>
      <c r="T23" s="108" t="n">
        <v>2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</row>
    <row r="24" customFormat="false" ht="15.75" hidden="false" customHeight="false" outlineLevel="0" collapsed="false">
      <c r="A24" s="28" t="n">
        <v>20</v>
      </c>
      <c r="B24" s="29" t="s">
        <v>51</v>
      </c>
      <c r="C24" s="30" t="s">
        <v>52</v>
      </c>
      <c r="D24" s="146" t="n">
        <v>621</v>
      </c>
      <c r="E24" s="142" t="n">
        <f aca="false">H24+I24-F24</f>
        <v>325</v>
      </c>
      <c r="F24" s="102" t="n">
        <v>5</v>
      </c>
      <c r="G24" s="147" t="n">
        <v>621</v>
      </c>
      <c r="H24" s="147" t="n">
        <v>8</v>
      </c>
      <c r="I24" s="148" t="n">
        <v>322</v>
      </c>
      <c r="J24" s="149" t="n">
        <v>183</v>
      </c>
      <c r="K24" s="108" t="n">
        <v>40</v>
      </c>
      <c r="L24" s="108" t="n">
        <v>20</v>
      </c>
      <c r="M24" s="108" t="n">
        <v>23</v>
      </c>
      <c r="N24" s="108" t="n">
        <v>0</v>
      </c>
      <c r="O24" s="108" t="n">
        <v>2</v>
      </c>
      <c r="P24" s="108" t="n">
        <v>14</v>
      </c>
      <c r="Q24" s="108" t="n">
        <v>6</v>
      </c>
      <c r="R24" s="108" t="n">
        <v>11</v>
      </c>
      <c r="S24" s="108" t="n">
        <v>0</v>
      </c>
      <c r="T24" s="108" t="n">
        <v>15</v>
      </c>
      <c r="U24" s="108" t="n">
        <v>0</v>
      </c>
      <c r="V24" s="108" t="n">
        <v>2</v>
      </c>
      <c r="W24" s="108" t="n">
        <v>0</v>
      </c>
      <c r="X24" s="108" t="n">
        <v>4</v>
      </c>
      <c r="Y24" s="108" t="n">
        <v>1</v>
      </c>
      <c r="Z24" s="108" t="n">
        <v>0</v>
      </c>
      <c r="AA24" s="109" t="n">
        <v>0</v>
      </c>
      <c r="AB24" s="110" t="n">
        <v>1</v>
      </c>
    </row>
    <row r="25" customFormat="false" ht="15.75" hidden="false" customHeight="false" outlineLevel="0" collapsed="false">
      <c r="A25" s="28" t="n">
        <v>21</v>
      </c>
      <c r="B25" s="29" t="s">
        <v>51</v>
      </c>
      <c r="C25" s="30" t="s">
        <v>52</v>
      </c>
      <c r="D25" s="146" t="n">
        <v>750</v>
      </c>
      <c r="E25" s="142" t="n">
        <f aca="false">H25+I25-F25</f>
        <v>382</v>
      </c>
      <c r="F25" s="102" t="n">
        <v>0</v>
      </c>
      <c r="G25" s="147" t="n">
        <v>750</v>
      </c>
      <c r="H25" s="147" t="n">
        <v>6</v>
      </c>
      <c r="I25" s="148" t="n">
        <v>376</v>
      </c>
      <c r="J25" s="149" t="n">
        <v>199</v>
      </c>
      <c r="K25" s="108" t="n">
        <v>51</v>
      </c>
      <c r="L25" s="108" t="n">
        <v>14</v>
      </c>
      <c r="M25" s="108" t="n">
        <v>19</v>
      </c>
      <c r="N25" s="108" t="n">
        <v>0</v>
      </c>
      <c r="O25" s="108" t="n">
        <v>13</v>
      </c>
      <c r="P25" s="108" t="n">
        <v>17</v>
      </c>
      <c r="Q25" s="108" t="n">
        <v>16</v>
      </c>
      <c r="R25" s="108" t="n">
        <v>19</v>
      </c>
      <c r="S25" s="108" t="n">
        <v>0</v>
      </c>
      <c r="T25" s="108" t="n">
        <v>14</v>
      </c>
      <c r="U25" s="108" t="n">
        <v>0</v>
      </c>
      <c r="V25" s="108" t="n">
        <v>1</v>
      </c>
      <c r="W25" s="108" t="n">
        <v>0</v>
      </c>
      <c r="X25" s="108" t="n">
        <v>8</v>
      </c>
      <c r="Y25" s="108" t="n">
        <v>1</v>
      </c>
      <c r="Z25" s="108" t="n">
        <v>2</v>
      </c>
      <c r="AA25" s="109" t="n">
        <v>2</v>
      </c>
      <c r="AB25" s="110" t="n">
        <v>0</v>
      </c>
    </row>
    <row r="26" customFormat="false" ht="15.75" hidden="false" customHeight="false" outlineLevel="0" collapsed="false">
      <c r="A26" s="28" t="n">
        <v>22</v>
      </c>
      <c r="B26" s="29" t="s">
        <v>51</v>
      </c>
      <c r="C26" s="30" t="s">
        <v>53</v>
      </c>
      <c r="D26" s="146" t="n">
        <v>943</v>
      </c>
      <c r="E26" s="142" t="n">
        <f aca="false">H26+I26-F26</f>
        <v>465</v>
      </c>
      <c r="F26" s="102" t="n">
        <v>6</v>
      </c>
      <c r="G26" s="147" t="n">
        <v>943</v>
      </c>
      <c r="H26" s="147" t="n">
        <v>18</v>
      </c>
      <c r="I26" s="148" t="n">
        <v>453</v>
      </c>
      <c r="J26" s="149" t="n">
        <v>291</v>
      </c>
      <c r="K26" s="108" t="n">
        <v>59</v>
      </c>
      <c r="L26" s="108" t="n">
        <v>9</v>
      </c>
      <c r="M26" s="108" t="n">
        <v>19</v>
      </c>
      <c r="N26" s="108" t="n">
        <v>0</v>
      </c>
      <c r="O26" s="108" t="n">
        <v>4</v>
      </c>
      <c r="P26" s="108" t="n">
        <v>26</v>
      </c>
      <c r="Q26" s="108" t="n">
        <v>3</v>
      </c>
      <c r="R26" s="108" t="n">
        <v>22</v>
      </c>
      <c r="S26" s="108" t="n">
        <v>0</v>
      </c>
      <c r="T26" s="108" t="n">
        <v>12</v>
      </c>
      <c r="U26" s="108" t="n">
        <v>0</v>
      </c>
      <c r="V26" s="108" t="n">
        <v>3</v>
      </c>
      <c r="W26" s="108" t="n">
        <v>1</v>
      </c>
      <c r="X26" s="108" t="n">
        <v>4</v>
      </c>
      <c r="Y26" s="108" t="n">
        <v>0</v>
      </c>
      <c r="Z26" s="108" t="n">
        <v>0</v>
      </c>
      <c r="AA26" s="109" t="n">
        <v>0</v>
      </c>
      <c r="AB26" s="110" t="n">
        <v>0</v>
      </c>
    </row>
    <row r="27" customFormat="false" ht="15.75" hidden="false" customHeight="false" outlineLevel="0" collapsed="false">
      <c r="A27" s="28" t="n">
        <v>23</v>
      </c>
      <c r="B27" s="29" t="s">
        <v>30</v>
      </c>
      <c r="C27" s="30" t="s">
        <v>54</v>
      </c>
      <c r="D27" s="146" t="n">
        <v>1517</v>
      </c>
      <c r="E27" s="142" t="n">
        <f aca="false">H27+I27-F27</f>
        <v>699</v>
      </c>
      <c r="F27" s="102" t="n">
        <v>11</v>
      </c>
      <c r="G27" s="147" t="n">
        <v>1517</v>
      </c>
      <c r="H27" s="147" t="n">
        <v>17</v>
      </c>
      <c r="I27" s="148" t="n">
        <v>693</v>
      </c>
      <c r="J27" s="149" t="n">
        <v>415</v>
      </c>
      <c r="K27" s="108" t="n">
        <v>97</v>
      </c>
      <c r="L27" s="108" t="n">
        <v>25</v>
      </c>
      <c r="M27" s="108" t="n">
        <v>30</v>
      </c>
      <c r="N27" s="108" t="n">
        <v>0</v>
      </c>
      <c r="O27" s="108" t="n">
        <v>20</v>
      </c>
      <c r="P27" s="108" t="n">
        <v>51</v>
      </c>
      <c r="Q27" s="108" t="n">
        <v>6</v>
      </c>
      <c r="R27" s="108" t="n">
        <v>19</v>
      </c>
      <c r="S27" s="108" t="n">
        <v>0</v>
      </c>
      <c r="T27" s="108" t="n">
        <v>24</v>
      </c>
      <c r="U27" s="108" t="n">
        <v>2</v>
      </c>
      <c r="V27" s="108" t="n">
        <v>0</v>
      </c>
      <c r="W27" s="108" t="n">
        <v>2</v>
      </c>
      <c r="X27" s="108" t="n">
        <v>1</v>
      </c>
      <c r="Y27" s="108" t="n">
        <v>0</v>
      </c>
      <c r="Z27" s="108" t="n">
        <v>0</v>
      </c>
      <c r="AA27" s="109" t="n">
        <v>0</v>
      </c>
      <c r="AB27" s="110" t="n">
        <v>1</v>
      </c>
    </row>
    <row r="28" customFormat="false" ht="15.75" hidden="false" customHeight="false" outlineLevel="0" collapsed="false">
      <c r="A28" s="28" t="n">
        <v>24</v>
      </c>
      <c r="B28" s="29" t="s">
        <v>55</v>
      </c>
      <c r="C28" s="30" t="s">
        <v>56</v>
      </c>
      <c r="D28" s="146" t="n">
        <v>135</v>
      </c>
      <c r="E28" s="142" t="n">
        <f aca="false">H28+I28-F28</f>
        <v>82</v>
      </c>
      <c r="F28" s="102" t="n">
        <v>11</v>
      </c>
      <c r="G28" s="147" t="n">
        <v>135</v>
      </c>
      <c r="H28" s="147" t="n">
        <v>5</v>
      </c>
      <c r="I28" s="148" t="n">
        <v>88</v>
      </c>
      <c r="J28" s="149" t="n">
        <v>55</v>
      </c>
      <c r="K28" s="108" t="n">
        <v>10</v>
      </c>
      <c r="L28" s="108" t="n">
        <v>0</v>
      </c>
      <c r="M28" s="108" t="n">
        <v>4</v>
      </c>
      <c r="N28" s="108" t="n">
        <v>0</v>
      </c>
      <c r="O28" s="108" t="n">
        <v>0</v>
      </c>
      <c r="P28" s="108" t="n">
        <v>17</v>
      </c>
      <c r="Q28" s="108" t="n">
        <v>0</v>
      </c>
      <c r="R28" s="108" t="n">
        <v>1</v>
      </c>
      <c r="S28" s="108" t="n">
        <v>0</v>
      </c>
      <c r="T28" s="108" t="n">
        <v>1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9" t="n">
        <v>0</v>
      </c>
      <c r="AB28" s="110" t="n">
        <v>0</v>
      </c>
    </row>
    <row r="29" customFormat="false" ht="15.75" hidden="false" customHeight="false" outlineLevel="0" collapsed="false">
      <c r="A29" s="28" t="n">
        <v>25</v>
      </c>
      <c r="B29" s="29" t="s">
        <v>30</v>
      </c>
      <c r="C29" s="30" t="s">
        <v>57</v>
      </c>
      <c r="D29" s="146" t="n">
        <v>578</v>
      </c>
      <c r="E29" s="142" t="n">
        <f aca="false">H29+I29-F29</f>
        <v>255</v>
      </c>
      <c r="F29" s="102" t="n">
        <v>19</v>
      </c>
      <c r="G29" s="147" t="n">
        <v>578</v>
      </c>
      <c r="H29" s="147" t="n">
        <v>5</v>
      </c>
      <c r="I29" s="148" t="n">
        <v>269</v>
      </c>
      <c r="J29" s="149" t="n">
        <v>158</v>
      </c>
      <c r="K29" s="108" t="n">
        <v>49</v>
      </c>
      <c r="L29" s="108" t="n">
        <v>9</v>
      </c>
      <c r="M29" s="108" t="n">
        <v>1</v>
      </c>
      <c r="N29" s="108" t="n">
        <v>0</v>
      </c>
      <c r="O29" s="108" t="n">
        <v>6</v>
      </c>
      <c r="P29" s="108" t="n">
        <v>29</v>
      </c>
      <c r="Q29" s="108" t="n">
        <v>0</v>
      </c>
      <c r="R29" s="108" t="n">
        <v>2</v>
      </c>
      <c r="S29" s="108" t="n">
        <v>0</v>
      </c>
      <c r="T29" s="108" t="n">
        <v>11</v>
      </c>
      <c r="U29" s="108" t="n">
        <v>0</v>
      </c>
      <c r="V29" s="108" t="n">
        <v>1</v>
      </c>
      <c r="W29" s="108" t="n">
        <v>0</v>
      </c>
      <c r="X29" s="108" t="n">
        <v>1</v>
      </c>
      <c r="Y29" s="108" t="n">
        <v>1</v>
      </c>
      <c r="Z29" s="108" t="n">
        <v>1</v>
      </c>
      <c r="AA29" s="109" t="n">
        <v>0</v>
      </c>
      <c r="AB29" s="110" t="n">
        <v>0</v>
      </c>
    </row>
    <row r="30" customFormat="false" ht="15.75" hidden="false" customHeight="false" outlineLevel="0" collapsed="false">
      <c r="A30" s="28" t="n">
        <v>26</v>
      </c>
      <c r="B30" s="29" t="s">
        <v>32</v>
      </c>
      <c r="C30" s="30" t="s">
        <v>58</v>
      </c>
      <c r="D30" s="146" t="n">
        <v>658</v>
      </c>
      <c r="E30" s="142" t="n">
        <f aca="false">H30+I30-F30</f>
        <v>349</v>
      </c>
      <c r="F30" s="102" t="n">
        <v>20</v>
      </c>
      <c r="G30" s="147" t="n">
        <v>658</v>
      </c>
      <c r="H30" s="147" t="n">
        <v>11</v>
      </c>
      <c r="I30" s="148" t="n">
        <v>358</v>
      </c>
      <c r="J30" s="149" t="n">
        <v>200</v>
      </c>
      <c r="K30" s="108" t="n">
        <v>56</v>
      </c>
      <c r="L30" s="108" t="n">
        <v>13</v>
      </c>
      <c r="M30" s="108" t="n">
        <v>16</v>
      </c>
      <c r="N30" s="108" t="n">
        <v>0</v>
      </c>
      <c r="O30" s="108" t="n">
        <v>10</v>
      </c>
      <c r="P30" s="108" t="n">
        <v>6</v>
      </c>
      <c r="Q30" s="108" t="n">
        <v>16</v>
      </c>
      <c r="R30" s="108" t="n">
        <v>21</v>
      </c>
      <c r="S30" s="108" t="n">
        <v>2</v>
      </c>
      <c r="T30" s="108" t="n">
        <v>14</v>
      </c>
      <c r="U30" s="108" t="n">
        <v>0</v>
      </c>
      <c r="V30" s="108" t="n">
        <v>0</v>
      </c>
      <c r="W30" s="108" t="n">
        <v>0</v>
      </c>
      <c r="X30" s="108" t="n">
        <v>2</v>
      </c>
      <c r="Y30" s="108" t="n">
        <v>1</v>
      </c>
      <c r="Z30" s="108" t="n">
        <v>1</v>
      </c>
      <c r="AA30" s="109" t="n">
        <v>0</v>
      </c>
      <c r="AB30" s="110" t="n">
        <v>0</v>
      </c>
    </row>
    <row r="31" customFormat="false" ht="15.75" hidden="false" customHeight="false" outlineLevel="0" collapsed="false">
      <c r="A31" s="28" t="n">
        <v>27</v>
      </c>
      <c r="B31" s="29" t="s">
        <v>30</v>
      </c>
      <c r="C31" s="30" t="s">
        <v>59</v>
      </c>
      <c r="D31" s="146" t="n">
        <v>144</v>
      </c>
      <c r="E31" s="142" t="n">
        <f aca="false">H31+I31-F31</f>
        <v>103</v>
      </c>
      <c r="F31" s="102" t="n">
        <v>11</v>
      </c>
      <c r="G31" s="147" t="n">
        <v>144</v>
      </c>
      <c r="H31" s="147" t="n">
        <v>1</v>
      </c>
      <c r="I31" s="148" t="n">
        <v>113</v>
      </c>
      <c r="J31" s="149" t="n">
        <v>56</v>
      </c>
      <c r="K31" s="108" t="n">
        <v>20</v>
      </c>
      <c r="L31" s="108" t="n">
        <v>3</v>
      </c>
      <c r="M31" s="108" t="n">
        <v>8</v>
      </c>
      <c r="N31" s="108" t="n">
        <v>0</v>
      </c>
      <c r="O31" s="108" t="n">
        <v>2</v>
      </c>
      <c r="P31" s="108" t="n">
        <v>1</v>
      </c>
      <c r="Q31" s="108" t="n">
        <v>1</v>
      </c>
      <c r="R31" s="108" t="n">
        <v>1</v>
      </c>
      <c r="S31" s="108" t="n">
        <v>0</v>
      </c>
      <c r="T31" s="108" t="n">
        <v>17</v>
      </c>
      <c r="U31" s="108" t="n">
        <v>1</v>
      </c>
      <c r="V31" s="108" t="n">
        <v>0</v>
      </c>
      <c r="W31" s="108" t="n">
        <v>1</v>
      </c>
      <c r="X31" s="108" t="n">
        <v>1</v>
      </c>
      <c r="Y31" s="108" t="n">
        <v>0</v>
      </c>
      <c r="Z31" s="108" t="n">
        <v>0</v>
      </c>
      <c r="AA31" s="109" t="n">
        <v>1</v>
      </c>
      <c r="AB31" s="110" t="n">
        <v>0</v>
      </c>
    </row>
    <row r="32" customFormat="false" ht="15.75" hidden="false" customHeight="false" outlineLevel="0" collapsed="false">
      <c r="A32" s="28" t="n">
        <v>28</v>
      </c>
      <c r="B32" s="29" t="s">
        <v>60</v>
      </c>
      <c r="C32" s="30" t="s">
        <v>61</v>
      </c>
      <c r="D32" s="146" t="n">
        <v>667</v>
      </c>
      <c r="E32" s="142" t="n">
        <f aca="false">H32+I32-F32</f>
        <v>355</v>
      </c>
      <c r="F32" s="102" t="n">
        <v>14</v>
      </c>
      <c r="G32" s="147" t="n">
        <v>667</v>
      </c>
      <c r="H32" s="147" t="n">
        <v>5</v>
      </c>
      <c r="I32" s="148" t="n">
        <v>364</v>
      </c>
      <c r="J32" s="149" t="n">
        <v>249</v>
      </c>
      <c r="K32" s="108" t="n">
        <v>33</v>
      </c>
      <c r="L32" s="108" t="n">
        <v>17</v>
      </c>
      <c r="M32" s="108" t="n">
        <v>3</v>
      </c>
      <c r="N32" s="108" t="n">
        <v>0</v>
      </c>
      <c r="O32" s="108" t="n">
        <v>5</v>
      </c>
      <c r="P32" s="108" t="n">
        <v>40</v>
      </c>
      <c r="Q32" s="108" t="n">
        <v>5</v>
      </c>
      <c r="R32" s="108" t="n">
        <v>6</v>
      </c>
      <c r="S32" s="108" t="n">
        <v>0</v>
      </c>
      <c r="T32" s="108" t="n">
        <v>4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9" t="n">
        <v>2</v>
      </c>
      <c r="AB32" s="110" t="n">
        <v>0</v>
      </c>
    </row>
    <row r="33" customFormat="false" ht="15.75" hidden="false" customHeight="false" outlineLevel="0" collapsed="false">
      <c r="A33" s="28" t="n">
        <v>29</v>
      </c>
      <c r="B33" s="29" t="s">
        <v>60</v>
      </c>
      <c r="C33" s="30" t="s">
        <v>61</v>
      </c>
      <c r="D33" s="146" t="n">
        <v>630</v>
      </c>
      <c r="E33" s="142" t="n">
        <f aca="false">H33+I33-F33</f>
        <v>287</v>
      </c>
      <c r="F33" s="102" t="n">
        <v>12</v>
      </c>
      <c r="G33" s="147" t="n">
        <v>630</v>
      </c>
      <c r="H33" s="147" t="n">
        <v>9</v>
      </c>
      <c r="I33" s="148" t="n">
        <v>290</v>
      </c>
      <c r="J33" s="149" t="n">
        <v>176</v>
      </c>
      <c r="K33" s="108" t="n">
        <v>25</v>
      </c>
      <c r="L33" s="108" t="n">
        <v>3</v>
      </c>
      <c r="M33" s="108" t="n">
        <v>9</v>
      </c>
      <c r="N33" s="108" t="n">
        <v>0</v>
      </c>
      <c r="O33" s="108" t="n">
        <v>6</v>
      </c>
      <c r="P33" s="108" t="n">
        <v>57</v>
      </c>
      <c r="Q33" s="108" t="n">
        <v>1</v>
      </c>
      <c r="R33" s="108" t="n">
        <v>1</v>
      </c>
      <c r="S33" s="108" t="n">
        <v>0</v>
      </c>
      <c r="T33" s="108" t="n">
        <v>6</v>
      </c>
      <c r="U33" s="108" t="n">
        <v>3</v>
      </c>
      <c r="V33" s="108" t="n">
        <v>2</v>
      </c>
      <c r="W33" s="108" t="n">
        <v>0</v>
      </c>
      <c r="X33" s="108" t="n">
        <v>0</v>
      </c>
      <c r="Y33" s="108" t="n">
        <v>0</v>
      </c>
      <c r="Z33" s="108" t="n">
        <v>0</v>
      </c>
      <c r="AA33" s="109" t="n">
        <v>1</v>
      </c>
      <c r="AB33" s="110" t="n">
        <v>0</v>
      </c>
    </row>
    <row r="34" customFormat="false" ht="15.75" hidden="false" customHeight="false" outlineLevel="0" collapsed="false">
      <c r="A34" s="28" t="n">
        <v>30</v>
      </c>
      <c r="B34" s="29" t="s">
        <v>62</v>
      </c>
      <c r="C34" s="30" t="s">
        <v>63</v>
      </c>
      <c r="D34" s="146" t="n">
        <v>101</v>
      </c>
      <c r="E34" s="142" t="n">
        <f aca="false">H34+I34-F34</f>
        <v>77</v>
      </c>
      <c r="F34" s="102" t="n">
        <v>8</v>
      </c>
      <c r="G34" s="147" t="n">
        <v>101</v>
      </c>
      <c r="H34" s="147" t="n">
        <v>1</v>
      </c>
      <c r="I34" s="148" t="n">
        <v>84</v>
      </c>
      <c r="J34" s="149" t="n">
        <v>55</v>
      </c>
      <c r="K34" s="108" t="n">
        <v>8</v>
      </c>
      <c r="L34" s="108" t="n">
        <v>1</v>
      </c>
      <c r="M34" s="108" t="n">
        <v>2</v>
      </c>
      <c r="N34" s="108" t="n">
        <v>0</v>
      </c>
      <c r="O34" s="108" t="n">
        <v>0</v>
      </c>
      <c r="P34" s="108" t="n">
        <v>13</v>
      </c>
      <c r="Q34" s="108" t="n">
        <v>5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</row>
    <row r="35" customFormat="false" ht="15.75" hidden="false" customHeight="false" outlineLevel="0" collapsed="false">
      <c r="A35" s="28" t="n">
        <v>31</v>
      </c>
      <c r="B35" s="29" t="s">
        <v>32</v>
      </c>
      <c r="C35" s="30" t="s">
        <v>64</v>
      </c>
      <c r="D35" s="146" t="n">
        <v>481</v>
      </c>
      <c r="E35" s="142" t="n">
        <f aca="false">H35+I35-F35</f>
        <v>251</v>
      </c>
      <c r="F35" s="102" t="n">
        <v>11</v>
      </c>
      <c r="G35" s="147" t="n">
        <v>481</v>
      </c>
      <c r="H35" s="147" t="n">
        <v>4</v>
      </c>
      <c r="I35" s="148" t="n">
        <v>258</v>
      </c>
      <c r="J35" s="149" t="n">
        <v>183</v>
      </c>
      <c r="K35" s="108" t="n">
        <v>28</v>
      </c>
      <c r="L35" s="108" t="n">
        <v>5</v>
      </c>
      <c r="M35" s="108" t="n">
        <v>4</v>
      </c>
      <c r="N35" s="108" t="n">
        <v>0</v>
      </c>
      <c r="O35" s="108" t="n">
        <v>3</v>
      </c>
      <c r="P35" s="108" t="n">
        <v>10</v>
      </c>
      <c r="Q35" s="108" t="n">
        <v>4</v>
      </c>
      <c r="R35" s="108" t="n">
        <v>4</v>
      </c>
      <c r="S35" s="108" t="n">
        <v>0</v>
      </c>
      <c r="T35" s="108" t="n">
        <v>4</v>
      </c>
      <c r="U35" s="108" t="n">
        <v>3</v>
      </c>
      <c r="V35" s="108" t="n">
        <v>0</v>
      </c>
      <c r="W35" s="108" t="n">
        <v>3</v>
      </c>
      <c r="X35" s="108" t="n">
        <v>3</v>
      </c>
      <c r="Y35" s="108" t="n">
        <v>3</v>
      </c>
      <c r="Z35" s="108" t="n">
        <v>0</v>
      </c>
      <c r="AA35" s="109" t="n">
        <v>0</v>
      </c>
      <c r="AB35" s="110" t="n">
        <v>1</v>
      </c>
    </row>
    <row r="36" customFormat="false" ht="15.75" hidden="false" customHeight="false" outlineLevel="0" collapsed="false">
      <c r="A36" s="28" t="n">
        <v>32</v>
      </c>
      <c r="B36" s="29" t="s">
        <v>30</v>
      </c>
      <c r="C36" s="30" t="s">
        <v>65</v>
      </c>
      <c r="D36" s="146" t="n">
        <v>326</v>
      </c>
      <c r="E36" s="142" t="n">
        <f aca="false">H36+I36-F36</f>
        <v>190</v>
      </c>
      <c r="F36" s="102" t="n">
        <v>8</v>
      </c>
      <c r="G36" s="147" t="n">
        <v>326</v>
      </c>
      <c r="H36" s="147" t="n">
        <v>1</v>
      </c>
      <c r="I36" s="148" t="n">
        <v>197</v>
      </c>
      <c r="J36" s="149" t="n">
        <v>147</v>
      </c>
      <c r="K36" s="108" t="n">
        <v>21</v>
      </c>
      <c r="L36" s="108" t="n">
        <v>6</v>
      </c>
      <c r="M36" s="108" t="n">
        <v>1</v>
      </c>
      <c r="N36" s="108" t="n">
        <v>0</v>
      </c>
      <c r="O36" s="108" t="n">
        <v>1</v>
      </c>
      <c r="P36" s="108" t="n">
        <v>10</v>
      </c>
      <c r="Q36" s="108" t="n">
        <v>6</v>
      </c>
      <c r="R36" s="108" t="n">
        <v>3</v>
      </c>
      <c r="S36" s="108" t="n">
        <v>0</v>
      </c>
      <c r="T36" s="108" t="n">
        <v>2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9" t="n">
        <v>0</v>
      </c>
      <c r="AB36" s="110" t="n">
        <v>0</v>
      </c>
    </row>
    <row r="37" customFormat="false" ht="15.75" hidden="false" customHeight="false" outlineLevel="0" collapsed="false">
      <c r="A37" s="28" t="n">
        <v>33</v>
      </c>
      <c r="B37" s="29" t="s">
        <v>32</v>
      </c>
      <c r="C37" s="30" t="s">
        <v>66</v>
      </c>
      <c r="D37" s="146" t="n">
        <v>265</v>
      </c>
      <c r="E37" s="142" t="n">
        <f aca="false">H37+I37-F37</f>
        <v>175</v>
      </c>
      <c r="F37" s="102" t="n">
        <v>14</v>
      </c>
      <c r="G37" s="147" t="n">
        <v>265</v>
      </c>
      <c r="H37" s="147" t="n">
        <v>6</v>
      </c>
      <c r="I37" s="148" t="n">
        <v>183</v>
      </c>
      <c r="J37" s="149" t="n">
        <v>97</v>
      </c>
      <c r="K37" s="108" t="n">
        <v>32</v>
      </c>
      <c r="L37" s="108" t="n">
        <v>7</v>
      </c>
      <c r="M37" s="108" t="n">
        <v>4</v>
      </c>
      <c r="N37" s="108" t="n">
        <v>0</v>
      </c>
      <c r="O37" s="108" t="n">
        <v>4</v>
      </c>
      <c r="P37" s="108" t="n">
        <v>17</v>
      </c>
      <c r="Q37" s="108" t="n">
        <v>6</v>
      </c>
      <c r="R37" s="108" t="n">
        <v>10</v>
      </c>
      <c r="S37" s="108" t="n">
        <v>0</v>
      </c>
      <c r="T37" s="108" t="n">
        <v>5</v>
      </c>
      <c r="U37" s="108" t="n">
        <v>1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9" t="n">
        <v>0</v>
      </c>
      <c r="AB37" s="110" t="n">
        <v>0</v>
      </c>
    </row>
    <row r="38" customFormat="false" ht="15.75" hidden="false" customHeight="false" outlineLevel="0" collapsed="false">
      <c r="A38" s="28" t="n">
        <v>34</v>
      </c>
      <c r="B38" s="29" t="s">
        <v>32</v>
      </c>
      <c r="C38" s="30" t="s">
        <v>67</v>
      </c>
      <c r="D38" s="146" t="n">
        <v>180</v>
      </c>
      <c r="E38" s="142" t="n">
        <f aca="false">H38+I38-F38</f>
        <v>131</v>
      </c>
      <c r="F38" s="102" t="n">
        <v>8</v>
      </c>
      <c r="G38" s="147" t="n">
        <v>180</v>
      </c>
      <c r="H38" s="147" t="n">
        <v>2</v>
      </c>
      <c r="I38" s="148" t="n">
        <v>137</v>
      </c>
      <c r="J38" s="149" t="n">
        <v>107</v>
      </c>
      <c r="K38" s="108" t="n">
        <v>10</v>
      </c>
      <c r="L38" s="108" t="n">
        <v>9</v>
      </c>
      <c r="M38" s="108" t="n">
        <v>0</v>
      </c>
      <c r="N38" s="108" t="n">
        <v>0</v>
      </c>
      <c r="O38" s="108" t="n">
        <v>0</v>
      </c>
      <c r="P38" s="108" t="n">
        <v>3</v>
      </c>
      <c r="Q38" s="108" t="n">
        <v>8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</row>
    <row r="39" customFormat="false" ht="15.75" hidden="false" customHeight="false" outlineLevel="0" collapsed="false">
      <c r="A39" s="28" t="n">
        <v>35</v>
      </c>
      <c r="B39" s="29" t="s">
        <v>60</v>
      </c>
      <c r="C39" s="30" t="s">
        <v>68</v>
      </c>
      <c r="D39" s="146" t="n">
        <v>106</v>
      </c>
      <c r="E39" s="142" t="n">
        <f aca="false">H39+I39-F39</f>
        <v>77</v>
      </c>
      <c r="F39" s="102" t="n">
        <v>5</v>
      </c>
      <c r="G39" s="147" t="n">
        <v>106</v>
      </c>
      <c r="H39" s="147" t="n">
        <v>0</v>
      </c>
      <c r="I39" s="148" t="n">
        <v>82</v>
      </c>
      <c r="J39" s="149" t="n">
        <v>39</v>
      </c>
      <c r="K39" s="108" t="n">
        <v>14</v>
      </c>
      <c r="L39" s="108" t="n">
        <v>8</v>
      </c>
      <c r="M39" s="108" t="n">
        <v>5</v>
      </c>
      <c r="N39" s="108" t="n">
        <v>1</v>
      </c>
      <c r="O39" s="108" t="n">
        <v>0</v>
      </c>
      <c r="P39" s="108" t="n">
        <v>12</v>
      </c>
      <c r="Q39" s="108" t="n">
        <v>2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1</v>
      </c>
      <c r="Y39" s="108" t="n">
        <v>0</v>
      </c>
      <c r="Z39" s="108" t="n">
        <v>0</v>
      </c>
      <c r="AA39" s="109" t="n">
        <v>0</v>
      </c>
      <c r="AB39" s="110" t="n">
        <v>0</v>
      </c>
    </row>
    <row r="40" customFormat="false" ht="15.75" hidden="false" customHeight="false" outlineLevel="0" collapsed="false">
      <c r="A40" s="28" t="n">
        <v>36</v>
      </c>
      <c r="B40" s="29" t="s">
        <v>32</v>
      </c>
      <c r="C40" s="30" t="s">
        <v>69</v>
      </c>
      <c r="D40" s="146" t="n">
        <v>328</v>
      </c>
      <c r="E40" s="142" t="n">
        <f aca="false">H40+I40-F40</f>
        <v>235</v>
      </c>
      <c r="F40" s="102" t="n">
        <v>25</v>
      </c>
      <c r="G40" s="147" t="n">
        <v>328</v>
      </c>
      <c r="H40" s="147" t="n">
        <v>7</v>
      </c>
      <c r="I40" s="148" t="n">
        <v>253</v>
      </c>
      <c r="J40" s="149" t="n">
        <v>91</v>
      </c>
      <c r="K40" s="108" t="n">
        <v>24</v>
      </c>
      <c r="L40" s="108" t="n">
        <v>7</v>
      </c>
      <c r="M40" s="108" t="n">
        <v>23</v>
      </c>
      <c r="N40" s="108" t="n">
        <v>0</v>
      </c>
      <c r="O40" s="108" t="n">
        <v>1</v>
      </c>
      <c r="P40" s="108" t="n">
        <v>3</v>
      </c>
      <c r="Q40" s="108" t="n">
        <v>95</v>
      </c>
      <c r="R40" s="108" t="n">
        <v>2</v>
      </c>
      <c r="S40" s="108" t="n">
        <v>1</v>
      </c>
      <c r="T40" s="108" t="n">
        <v>3</v>
      </c>
      <c r="U40" s="108" t="n">
        <v>0</v>
      </c>
      <c r="V40" s="108" t="n">
        <v>0</v>
      </c>
      <c r="W40" s="108" t="n">
        <v>0</v>
      </c>
      <c r="X40" s="108" t="n">
        <v>2</v>
      </c>
      <c r="Y40" s="108" t="n">
        <v>0</v>
      </c>
      <c r="Z40" s="108" t="n">
        <v>0</v>
      </c>
      <c r="AA40" s="109" t="n">
        <v>0</v>
      </c>
      <c r="AB40" s="110" t="n">
        <v>1</v>
      </c>
    </row>
    <row r="41" customFormat="false" ht="15.75" hidden="false" customHeight="false" outlineLevel="0" collapsed="false">
      <c r="A41" s="28" t="n">
        <v>37</v>
      </c>
      <c r="B41" s="29" t="s">
        <v>32</v>
      </c>
      <c r="C41" s="30" t="s">
        <v>70</v>
      </c>
      <c r="D41" s="146" t="n">
        <v>93</v>
      </c>
      <c r="E41" s="142" t="n">
        <f aca="false">H41+I41-F41</f>
        <v>69</v>
      </c>
      <c r="F41" s="102" t="n">
        <v>12</v>
      </c>
      <c r="G41" s="147" t="n">
        <v>93</v>
      </c>
      <c r="H41" s="147" t="n">
        <v>1</v>
      </c>
      <c r="I41" s="148" t="n">
        <v>80</v>
      </c>
      <c r="J41" s="149" t="n">
        <v>21</v>
      </c>
      <c r="K41" s="108" t="n">
        <v>20</v>
      </c>
      <c r="L41" s="108" t="n">
        <v>19</v>
      </c>
      <c r="M41" s="108" t="n">
        <v>0</v>
      </c>
      <c r="N41" s="108" t="n">
        <v>0</v>
      </c>
      <c r="O41" s="108" t="n">
        <v>0</v>
      </c>
      <c r="P41" s="108" t="n">
        <v>6</v>
      </c>
      <c r="Q41" s="108" t="n">
        <v>14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9" t="n">
        <v>0</v>
      </c>
      <c r="AB41" s="110" t="n">
        <v>0</v>
      </c>
    </row>
    <row r="42" customFormat="false" ht="15.75" hidden="false" customHeight="false" outlineLevel="0" collapsed="false">
      <c r="A42" s="28" t="n">
        <v>38</v>
      </c>
      <c r="B42" s="29" t="s">
        <v>32</v>
      </c>
      <c r="C42" s="30" t="s">
        <v>71</v>
      </c>
      <c r="D42" s="146" t="n">
        <v>123</v>
      </c>
      <c r="E42" s="142" t="n">
        <f aca="false">H42+I42-F42</f>
        <v>82</v>
      </c>
      <c r="F42" s="102" t="n">
        <v>4</v>
      </c>
      <c r="G42" s="147" t="n">
        <v>123</v>
      </c>
      <c r="H42" s="147" t="n">
        <v>0</v>
      </c>
      <c r="I42" s="148" t="n">
        <v>86</v>
      </c>
      <c r="J42" s="149" t="n">
        <v>28</v>
      </c>
      <c r="K42" s="108" t="n">
        <v>5</v>
      </c>
      <c r="L42" s="108" t="n">
        <v>8</v>
      </c>
      <c r="M42" s="108" t="n">
        <v>4</v>
      </c>
      <c r="N42" s="108" t="n">
        <v>0</v>
      </c>
      <c r="O42" s="108" t="n">
        <v>4</v>
      </c>
      <c r="P42" s="108" t="n">
        <v>15</v>
      </c>
      <c r="Q42" s="108" t="n">
        <v>14</v>
      </c>
      <c r="R42" s="108" t="n">
        <v>8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</row>
    <row r="43" customFormat="false" ht="15.75" hidden="false" customHeight="false" outlineLevel="0" collapsed="false">
      <c r="A43" s="28" t="n">
        <v>39</v>
      </c>
      <c r="B43" s="29" t="s">
        <v>30</v>
      </c>
      <c r="C43" s="30" t="s">
        <v>72</v>
      </c>
      <c r="D43" s="146" t="n">
        <v>74</v>
      </c>
      <c r="E43" s="142" t="n">
        <f aca="false">H43+I43-F43</f>
        <v>47</v>
      </c>
      <c r="F43" s="102" t="n">
        <v>9</v>
      </c>
      <c r="G43" s="147" t="n">
        <v>74</v>
      </c>
      <c r="H43" s="147" t="n">
        <v>0</v>
      </c>
      <c r="I43" s="148" t="n">
        <v>56</v>
      </c>
      <c r="J43" s="149" t="n">
        <v>33</v>
      </c>
      <c r="K43" s="108" t="n">
        <v>7</v>
      </c>
      <c r="L43" s="108" t="n">
        <v>5</v>
      </c>
      <c r="M43" s="108" t="n">
        <v>0</v>
      </c>
      <c r="N43" s="108" t="n">
        <v>0</v>
      </c>
      <c r="O43" s="108" t="n">
        <v>0</v>
      </c>
      <c r="P43" s="108" t="n">
        <v>2</v>
      </c>
      <c r="Q43" s="108" t="n">
        <v>6</v>
      </c>
      <c r="R43" s="108" t="n">
        <v>2</v>
      </c>
      <c r="S43" s="108" t="n">
        <v>1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</row>
    <row r="44" customFormat="false" ht="15.75" hidden="false" customHeight="false" outlineLevel="0" collapsed="false">
      <c r="A44" s="28" t="n">
        <v>40</v>
      </c>
      <c r="B44" s="29" t="s">
        <v>30</v>
      </c>
      <c r="C44" s="30" t="s">
        <v>73</v>
      </c>
      <c r="D44" s="146" t="n">
        <v>131</v>
      </c>
      <c r="E44" s="142" t="n">
        <f aca="false">H44+I44-F44</f>
        <v>87</v>
      </c>
      <c r="F44" s="102" t="n">
        <v>5</v>
      </c>
      <c r="G44" s="147" t="n">
        <v>131</v>
      </c>
      <c r="H44" s="147" t="n">
        <v>1</v>
      </c>
      <c r="I44" s="148" t="n">
        <v>91</v>
      </c>
      <c r="J44" s="149" t="n">
        <v>42</v>
      </c>
      <c r="K44" s="108" t="n">
        <v>16</v>
      </c>
      <c r="L44" s="108" t="n">
        <v>3</v>
      </c>
      <c r="M44" s="108" t="n">
        <v>2</v>
      </c>
      <c r="N44" s="108" t="n">
        <v>0</v>
      </c>
      <c r="O44" s="108" t="n">
        <v>1</v>
      </c>
      <c r="P44" s="108" t="n">
        <v>13</v>
      </c>
      <c r="Q44" s="108" t="n">
        <v>5</v>
      </c>
      <c r="R44" s="108" t="n">
        <v>2</v>
      </c>
      <c r="S44" s="108" t="n">
        <v>0</v>
      </c>
      <c r="T44" s="108" t="n">
        <v>3</v>
      </c>
      <c r="U44" s="108" t="n">
        <v>1</v>
      </c>
      <c r="V44" s="108" t="n">
        <v>0</v>
      </c>
      <c r="W44" s="108" t="n">
        <v>0</v>
      </c>
      <c r="X44" s="108" t="n">
        <v>2</v>
      </c>
      <c r="Y44" s="108" t="n">
        <v>0</v>
      </c>
      <c r="Z44" s="108" t="n">
        <v>0</v>
      </c>
      <c r="AA44" s="109" t="n">
        <v>0</v>
      </c>
      <c r="AB44" s="110" t="n">
        <v>1</v>
      </c>
    </row>
    <row r="45" customFormat="false" ht="15.75" hidden="false" customHeight="false" outlineLevel="0" collapsed="false">
      <c r="A45" s="28" t="n">
        <v>41</v>
      </c>
      <c r="B45" s="29" t="s">
        <v>30</v>
      </c>
      <c r="C45" s="30" t="s">
        <v>74</v>
      </c>
      <c r="D45" s="146" t="n">
        <v>248</v>
      </c>
      <c r="E45" s="142" t="n">
        <f aca="false">H45+I45-F45</f>
        <v>144</v>
      </c>
      <c r="F45" s="102" t="n">
        <v>20</v>
      </c>
      <c r="G45" s="147" t="n">
        <v>248</v>
      </c>
      <c r="H45" s="147" t="n">
        <v>9</v>
      </c>
      <c r="I45" s="148" t="n">
        <v>155</v>
      </c>
      <c r="J45" s="149" t="n">
        <v>70</v>
      </c>
      <c r="K45" s="108" t="n">
        <v>18</v>
      </c>
      <c r="L45" s="108" t="n">
        <v>5</v>
      </c>
      <c r="M45" s="108" t="n">
        <v>6</v>
      </c>
      <c r="N45" s="108" t="n">
        <v>0</v>
      </c>
      <c r="O45" s="108" t="n">
        <v>1</v>
      </c>
      <c r="P45" s="108" t="n">
        <v>41</v>
      </c>
      <c r="Q45" s="108" t="n">
        <v>3</v>
      </c>
      <c r="R45" s="108" t="n">
        <v>1</v>
      </c>
      <c r="S45" s="108" t="n">
        <v>0</v>
      </c>
      <c r="T45" s="108" t="n">
        <v>7</v>
      </c>
      <c r="U45" s="108" t="n">
        <v>0</v>
      </c>
      <c r="V45" s="108" t="n">
        <v>0</v>
      </c>
      <c r="W45" s="108" t="n">
        <v>0</v>
      </c>
      <c r="X45" s="108" t="n">
        <v>1</v>
      </c>
      <c r="Y45" s="108" t="n">
        <v>0</v>
      </c>
      <c r="Z45" s="108" t="n">
        <v>0</v>
      </c>
      <c r="AA45" s="109" t="n">
        <v>0</v>
      </c>
      <c r="AB45" s="110" t="n">
        <v>2</v>
      </c>
    </row>
    <row r="46" customFormat="false" ht="15.75" hidden="false" customHeight="false" outlineLevel="0" collapsed="false">
      <c r="A46" s="28" t="n">
        <v>42</v>
      </c>
      <c r="B46" s="29" t="s">
        <v>32</v>
      </c>
      <c r="C46" s="30" t="s">
        <v>75</v>
      </c>
      <c r="D46" s="146" t="n">
        <v>480</v>
      </c>
      <c r="E46" s="142" t="n">
        <f aca="false">H46+I46-F46</f>
        <v>279</v>
      </c>
      <c r="F46" s="102" t="n">
        <v>19</v>
      </c>
      <c r="G46" s="147" t="n">
        <v>480</v>
      </c>
      <c r="H46" s="147" t="n">
        <v>11</v>
      </c>
      <c r="I46" s="148" t="n">
        <v>287</v>
      </c>
      <c r="J46" s="149" t="n">
        <v>165</v>
      </c>
      <c r="K46" s="108" t="n">
        <v>47</v>
      </c>
      <c r="L46" s="108" t="n">
        <v>20</v>
      </c>
      <c r="M46" s="108" t="n">
        <v>3</v>
      </c>
      <c r="N46" s="108" t="n">
        <v>0</v>
      </c>
      <c r="O46" s="108" t="n">
        <v>2</v>
      </c>
      <c r="P46" s="108" t="n">
        <v>33</v>
      </c>
      <c r="Q46" s="108" t="n">
        <v>7</v>
      </c>
      <c r="R46" s="108" t="n">
        <v>5</v>
      </c>
      <c r="S46" s="108" t="n">
        <v>0</v>
      </c>
      <c r="T46" s="108" t="n">
        <v>4</v>
      </c>
      <c r="U46" s="108" t="n">
        <v>0</v>
      </c>
      <c r="V46" s="108" t="n">
        <v>0</v>
      </c>
      <c r="W46" s="108" t="n">
        <v>0</v>
      </c>
      <c r="X46" s="108" t="n">
        <v>1</v>
      </c>
      <c r="Y46" s="108" t="n">
        <v>0</v>
      </c>
      <c r="Z46" s="108" t="n">
        <v>0</v>
      </c>
      <c r="AA46" s="109" t="n">
        <v>0</v>
      </c>
      <c r="AB46" s="110" t="n">
        <v>0</v>
      </c>
    </row>
    <row r="47" customFormat="false" ht="15.75" hidden="false" customHeight="false" outlineLevel="0" collapsed="false">
      <c r="A47" s="28" t="n">
        <v>43</v>
      </c>
      <c r="B47" s="29" t="s">
        <v>76</v>
      </c>
      <c r="C47" s="30" t="s">
        <v>77</v>
      </c>
      <c r="D47" s="146" t="n">
        <v>99</v>
      </c>
      <c r="E47" s="142" t="n">
        <f aca="false">H47+I47-F47</f>
        <v>69</v>
      </c>
      <c r="F47" s="102" t="n">
        <v>4</v>
      </c>
      <c r="G47" s="147" t="n">
        <v>99</v>
      </c>
      <c r="H47" s="147" t="n">
        <v>0</v>
      </c>
      <c r="I47" s="148" t="n">
        <v>73</v>
      </c>
      <c r="J47" s="149" t="n">
        <v>50</v>
      </c>
      <c r="K47" s="108" t="n">
        <v>9</v>
      </c>
      <c r="L47" s="108" t="n">
        <v>3</v>
      </c>
      <c r="M47" s="108" t="n">
        <v>4</v>
      </c>
      <c r="N47" s="108" t="n">
        <v>0</v>
      </c>
      <c r="O47" s="108" t="n">
        <v>0</v>
      </c>
      <c r="P47" s="108" t="n">
        <v>3</v>
      </c>
      <c r="Q47" s="108" t="n">
        <v>1</v>
      </c>
      <c r="R47" s="108" t="n">
        <v>1</v>
      </c>
      <c r="S47" s="108" t="n">
        <v>0</v>
      </c>
      <c r="T47" s="108" t="n">
        <v>2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</row>
    <row r="48" customFormat="false" ht="15.75" hidden="false" customHeight="false" outlineLevel="0" collapsed="false">
      <c r="A48" s="28" t="n">
        <v>44</v>
      </c>
      <c r="B48" s="29" t="s">
        <v>30</v>
      </c>
      <c r="C48" s="30" t="s">
        <v>78</v>
      </c>
      <c r="D48" s="146" t="n">
        <v>1228</v>
      </c>
      <c r="E48" s="142" t="n">
        <f aca="false">H48+I48-F48</f>
        <v>465</v>
      </c>
      <c r="F48" s="102" t="n">
        <v>25</v>
      </c>
      <c r="G48" s="147" t="n">
        <v>1228</v>
      </c>
      <c r="H48" s="147" t="n">
        <v>11</v>
      </c>
      <c r="I48" s="148" t="n">
        <v>479</v>
      </c>
      <c r="J48" s="149" t="n">
        <v>331</v>
      </c>
      <c r="K48" s="108" t="n">
        <v>73</v>
      </c>
      <c r="L48" s="108" t="n">
        <v>5</v>
      </c>
      <c r="M48" s="108" t="n">
        <v>6</v>
      </c>
      <c r="N48" s="108" t="n">
        <v>0</v>
      </c>
      <c r="O48" s="108" t="n">
        <v>2</v>
      </c>
      <c r="P48" s="108" t="n">
        <v>22</v>
      </c>
      <c r="Q48" s="108" t="n">
        <v>6</v>
      </c>
      <c r="R48" s="108" t="n">
        <v>9</v>
      </c>
      <c r="S48" s="108" t="n">
        <v>0</v>
      </c>
      <c r="T48" s="108" t="n">
        <v>17</v>
      </c>
      <c r="U48" s="108" t="n">
        <v>1</v>
      </c>
      <c r="V48" s="108" t="n">
        <v>2</v>
      </c>
      <c r="W48" s="108" t="n">
        <v>0</v>
      </c>
      <c r="X48" s="108" t="n">
        <v>1</v>
      </c>
      <c r="Y48" s="108" t="n">
        <v>0</v>
      </c>
      <c r="Z48" s="108" t="n">
        <v>0</v>
      </c>
      <c r="AA48" s="109" t="n">
        <v>1</v>
      </c>
      <c r="AB48" s="110" t="n">
        <v>3</v>
      </c>
    </row>
    <row r="49" customFormat="false" ht="15.75" hidden="false" customHeight="false" outlineLevel="0" collapsed="false">
      <c r="A49" s="28" t="n">
        <v>45</v>
      </c>
      <c r="B49" s="29" t="s">
        <v>32</v>
      </c>
      <c r="C49" s="30" t="s">
        <v>79</v>
      </c>
      <c r="D49" s="146" t="n">
        <v>742</v>
      </c>
      <c r="E49" s="142" t="n">
        <f aca="false">H49+I49-F49</f>
        <v>391</v>
      </c>
      <c r="F49" s="102" t="n">
        <v>9</v>
      </c>
      <c r="G49" s="147" t="n">
        <v>741</v>
      </c>
      <c r="H49" s="147" t="n">
        <v>10</v>
      </c>
      <c r="I49" s="148" t="n">
        <v>390</v>
      </c>
      <c r="J49" s="149" t="n">
        <v>219</v>
      </c>
      <c r="K49" s="108" t="n">
        <v>41</v>
      </c>
      <c r="L49" s="108" t="n">
        <v>9</v>
      </c>
      <c r="M49" s="108" t="n">
        <v>7</v>
      </c>
      <c r="N49" s="108" t="n">
        <v>0</v>
      </c>
      <c r="O49" s="108" t="n">
        <v>3</v>
      </c>
      <c r="P49" s="108" t="n">
        <v>89</v>
      </c>
      <c r="Q49" s="108" t="n">
        <v>7</v>
      </c>
      <c r="R49" s="108" t="n">
        <v>7</v>
      </c>
      <c r="S49" s="108" t="n">
        <v>0</v>
      </c>
      <c r="T49" s="108" t="n">
        <v>5</v>
      </c>
      <c r="U49" s="108" t="n">
        <v>0</v>
      </c>
      <c r="V49" s="108" t="n">
        <v>0</v>
      </c>
      <c r="W49" s="108" t="n">
        <v>0</v>
      </c>
      <c r="X49" s="108" t="n">
        <v>2</v>
      </c>
      <c r="Y49" s="108" t="n">
        <v>0</v>
      </c>
      <c r="Z49" s="108" t="n">
        <v>1</v>
      </c>
      <c r="AA49" s="109" t="n">
        <v>0</v>
      </c>
      <c r="AB49" s="110" t="n">
        <v>0</v>
      </c>
    </row>
    <row r="50" customFormat="false" ht="15.75" hidden="false" customHeight="false" outlineLevel="0" collapsed="false">
      <c r="A50" s="28" t="n">
        <v>46</v>
      </c>
      <c r="B50" s="29" t="s">
        <v>30</v>
      </c>
      <c r="C50" s="30" t="s">
        <v>80</v>
      </c>
      <c r="D50" s="146" t="n">
        <v>385</v>
      </c>
      <c r="E50" s="142" t="n">
        <f aca="false">H50+I50-F50</f>
        <v>183</v>
      </c>
      <c r="F50" s="102" t="n">
        <v>19</v>
      </c>
      <c r="G50" s="147" t="n">
        <v>385</v>
      </c>
      <c r="H50" s="147" t="n">
        <v>7</v>
      </c>
      <c r="I50" s="148" t="n">
        <v>195</v>
      </c>
      <c r="J50" s="149" t="n">
        <v>114</v>
      </c>
      <c r="K50" s="108" t="n">
        <v>42</v>
      </c>
      <c r="L50" s="108" t="n">
        <v>9</v>
      </c>
      <c r="M50" s="108" t="n">
        <v>7</v>
      </c>
      <c r="N50" s="108" t="n">
        <v>0</v>
      </c>
      <c r="O50" s="108" t="n">
        <v>2</v>
      </c>
      <c r="P50" s="108" t="n">
        <v>2</v>
      </c>
      <c r="Q50" s="108" t="n">
        <v>4</v>
      </c>
      <c r="R50" s="108" t="n">
        <v>13</v>
      </c>
      <c r="S50" s="108" t="n">
        <v>0</v>
      </c>
      <c r="T50" s="108" t="n">
        <v>2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</row>
    <row r="51" customFormat="false" ht="15.75" hidden="false" customHeight="false" outlineLevel="0" collapsed="false">
      <c r="A51" s="28" t="n">
        <v>47</v>
      </c>
      <c r="B51" s="29" t="s">
        <v>30</v>
      </c>
      <c r="C51" s="30" t="s">
        <v>81</v>
      </c>
      <c r="D51" s="146" t="n">
        <v>126</v>
      </c>
      <c r="E51" s="142" t="n">
        <f aca="false">H51+I51-F51</f>
        <v>71</v>
      </c>
      <c r="F51" s="102" t="n">
        <v>4</v>
      </c>
      <c r="G51" s="147" t="n">
        <v>126</v>
      </c>
      <c r="H51" s="147" t="n">
        <v>2</v>
      </c>
      <c r="I51" s="148" t="n">
        <v>73</v>
      </c>
      <c r="J51" s="149" t="n">
        <v>49</v>
      </c>
      <c r="K51" s="108" t="n">
        <v>7</v>
      </c>
      <c r="L51" s="108" t="n">
        <v>3</v>
      </c>
      <c r="M51" s="108" t="n">
        <v>2</v>
      </c>
      <c r="N51" s="108" t="n">
        <v>1</v>
      </c>
      <c r="O51" s="108" t="n">
        <v>4</v>
      </c>
      <c r="P51" s="108" t="n">
        <v>0</v>
      </c>
      <c r="Q51" s="108" t="n">
        <v>3</v>
      </c>
      <c r="R51" s="108" t="n">
        <v>1</v>
      </c>
      <c r="S51" s="108" t="n">
        <v>1</v>
      </c>
      <c r="T51" s="108" t="n">
        <v>2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</row>
    <row r="52" customFormat="false" ht="15.75" hidden="false" customHeight="false" outlineLevel="0" collapsed="false">
      <c r="A52" s="28" t="n">
        <v>48</v>
      </c>
      <c r="B52" s="29" t="s">
        <v>30</v>
      </c>
      <c r="C52" s="30" t="s">
        <v>82</v>
      </c>
      <c r="D52" s="146" t="n">
        <v>131</v>
      </c>
      <c r="E52" s="142" t="n">
        <f aca="false">H52+I52-F52</f>
        <v>97</v>
      </c>
      <c r="F52" s="102" t="n">
        <v>13</v>
      </c>
      <c r="G52" s="147" t="n">
        <v>131</v>
      </c>
      <c r="H52" s="147" t="n">
        <v>0</v>
      </c>
      <c r="I52" s="148" t="n">
        <v>110</v>
      </c>
      <c r="J52" s="149" t="n">
        <v>74</v>
      </c>
      <c r="K52" s="108" t="n">
        <v>10</v>
      </c>
      <c r="L52" s="108" t="n">
        <v>3</v>
      </c>
      <c r="M52" s="108" t="n">
        <v>0</v>
      </c>
      <c r="N52" s="108" t="n">
        <v>0</v>
      </c>
      <c r="O52" s="108" t="n">
        <v>2</v>
      </c>
      <c r="P52" s="108" t="n">
        <v>15</v>
      </c>
      <c r="Q52" s="108" t="n">
        <v>2</v>
      </c>
      <c r="R52" s="108" t="n">
        <v>2</v>
      </c>
      <c r="S52" s="108" t="n">
        <v>0</v>
      </c>
      <c r="T52" s="108" t="n">
        <v>2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9" t="n">
        <v>0</v>
      </c>
      <c r="AB52" s="110" t="n">
        <v>0</v>
      </c>
    </row>
    <row r="53" customFormat="false" ht="15.75" hidden="false" customHeight="false" outlineLevel="0" collapsed="false">
      <c r="A53" s="28" t="n">
        <v>49</v>
      </c>
      <c r="B53" s="29" t="s">
        <v>32</v>
      </c>
      <c r="C53" s="30" t="s">
        <v>83</v>
      </c>
      <c r="D53" s="146" t="n">
        <v>369</v>
      </c>
      <c r="E53" s="142" t="n">
        <f aca="false">H53+I53-F53</f>
        <v>231</v>
      </c>
      <c r="F53" s="102" t="n">
        <v>11</v>
      </c>
      <c r="G53" s="147" t="n">
        <v>369</v>
      </c>
      <c r="H53" s="147" t="n">
        <v>7</v>
      </c>
      <c r="I53" s="148" t="n">
        <v>235</v>
      </c>
      <c r="J53" s="149" t="n">
        <v>127</v>
      </c>
      <c r="K53" s="108" t="n">
        <v>51</v>
      </c>
      <c r="L53" s="108" t="n">
        <v>10</v>
      </c>
      <c r="M53" s="108" t="n">
        <v>4</v>
      </c>
      <c r="N53" s="108" t="n">
        <v>0</v>
      </c>
      <c r="O53" s="108" t="n">
        <v>7</v>
      </c>
      <c r="P53" s="108" t="n">
        <v>8</v>
      </c>
      <c r="Q53" s="108" t="n">
        <v>10</v>
      </c>
      <c r="R53" s="108" t="n">
        <v>7</v>
      </c>
      <c r="S53" s="108" t="n">
        <v>1</v>
      </c>
      <c r="T53" s="108" t="n">
        <v>4</v>
      </c>
      <c r="U53" s="108" t="n">
        <v>0</v>
      </c>
      <c r="V53" s="108" t="n">
        <v>3</v>
      </c>
      <c r="W53" s="108" t="n">
        <v>0</v>
      </c>
      <c r="X53" s="108" t="n">
        <v>1</v>
      </c>
      <c r="Y53" s="108" t="n">
        <v>0</v>
      </c>
      <c r="Z53" s="108" t="n">
        <v>0</v>
      </c>
      <c r="AA53" s="109" t="n">
        <v>0</v>
      </c>
      <c r="AB53" s="110" t="n">
        <v>2</v>
      </c>
    </row>
    <row r="54" customFormat="false" ht="15.75" hidden="false" customHeight="false" outlineLevel="0" collapsed="false">
      <c r="A54" s="28" t="n">
        <v>50</v>
      </c>
      <c r="B54" s="29" t="s">
        <v>32</v>
      </c>
      <c r="C54" s="30" t="s">
        <v>84</v>
      </c>
      <c r="D54" s="146" t="n">
        <v>190</v>
      </c>
      <c r="E54" s="142" t="n">
        <f aca="false">H54+I54-F54</f>
        <v>104</v>
      </c>
      <c r="F54" s="102" t="n">
        <v>12</v>
      </c>
      <c r="G54" s="147" t="n">
        <v>189</v>
      </c>
      <c r="H54" s="147" t="n">
        <v>2</v>
      </c>
      <c r="I54" s="148" t="n">
        <v>114</v>
      </c>
      <c r="J54" s="149" t="n">
        <v>74</v>
      </c>
      <c r="K54" s="108" t="n">
        <v>30</v>
      </c>
      <c r="L54" s="108" t="n">
        <v>2</v>
      </c>
      <c r="M54" s="108" t="n">
        <v>0</v>
      </c>
      <c r="N54" s="108" t="n">
        <v>2</v>
      </c>
      <c r="O54" s="108" t="n">
        <v>2</v>
      </c>
      <c r="P54" s="108" t="n">
        <v>1</v>
      </c>
      <c r="Q54" s="108" t="n">
        <v>2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</row>
    <row r="55" customFormat="false" ht="15.75" hidden="false" customHeight="false" outlineLevel="0" collapsed="false">
      <c r="A55" s="28" t="n">
        <v>51</v>
      </c>
      <c r="B55" s="29" t="s">
        <v>47</v>
      </c>
      <c r="C55" s="30" t="s">
        <v>85</v>
      </c>
      <c r="D55" s="146" t="n">
        <v>780</v>
      </c>
      <c r="E55" s="142" t="n">
        <f aca="false">H55+I55-F55</f>
        <v>364</v>
      </c>
      <c r="F55" s="102" t="n">
        <v>11</v>
      </c>
      <c r="G55" s="147" t="n">
        <v>780</v>
      </c>
      <c r="H55" s="147" t="n">
        <v>4</v>
      </c>
      <c r="I55" s="148" t="n">
        <v>371</v>
      </c>
      <c r="J55" s="149" t="n">
        <v>165</v>
      </c>
      <c r="K55" s="108" t="n">
        <v>44</v>
      </c>
      <c r="L55" s="108" t="n">
        <v>14</v>
      </c>
      <c r="M55" s="108" t="n">
        <v>39</v>
      </c>
      <c r="N55" s="108" t="n">
        <v>0</v>
      </c>
      <c r="O55" s="108" t="n">
        <v>1</v>
      </c>
      <c r="P55" s="108" t="n">
        <v>83</v>
      </c>
      <c r="Q55" s="108" t="n">
        <v>0</v>
      </c>
      <c r="R55" s="108" t="n">
        <v>7</v>
      </c>
      <c r="S55" s="108" t="n">
        <v>3</v>
      </c>
      <c r="T55" s="108" t="n">
        <v>10</v>
      </c>
      <c r="U55" s="108" t="n">
        <v>4</v>
      </c>
      <c r="V55" s="108" t="n">
        <v>0</v>
      </c>
      <c r="W55" s="108" t="n">
        <v>0</v>
      </c>
      <c r="X55" s="108" t="n">
        <v>1</v>
      </c>
      <c r="Y55" s="108" t="n">
        <v>0</v>
      </c>
      <c r="Z55" s="108" t="n">
        <v>0</v>
      </c>
      <c r="AA55" s="109" t="n">
        <v>0</v>
      </c>
      <c r="AB55" s="110" t="n">
        <v>0</v>
      </c>
    </row>
    <row r="56" customFormat="false" ht="15.75" hidden="false" customHeight="false" outlineLevel="0" collapsed="false">
      <c r="A56" s="28" t="n">
        <v>52</v>
      </c>
      <c r="B56" s="29" t="s">
        <v>32</v>
      </c>
      <c r="C56" s="30" t="s">
        <v>86</v>
      </c>
      <c r="D56" s="146" t="n">
        <v>765</v>
      </c>
      <c r="E56" s="142" t="n">
        <f aca="false">H56+I56-F56</f>
        <v>404</v>
      </c>
      <c r="F56" s="102" t="n">
        <v>13</v>
      </c>
      <c r="G56" s="147" t="n">
        <v>764</v>
      </c>
      <c r="H56" s="147" t="n">
        <v>3</v>
      </c>
      <c r="I56" s="148" t="n">
        <v>414</v>
      </c>
      <c r="J56" s="149" t="n">
        <v>187</v>
      </c>
      <c r="K56" s="108" t="n">
        <v>118</v>
      </c>
      <c r="L56" s="108" t="n">
        <v>13</v>
      </c>
      <c r="M56" s="108" t="n">
        <v>9</v>
      </c>
      <c r="N56" s="108" t="n">
        <v>0</v>
      </c>
      <c r="O56" s="108" t="n">
        <v>6</v>
      </c>
      <c r="P56" s="108" t="n">
        <v>60</v>
      </c>
      <c r="Q56" s="108" t="n">
        <v>1</v>
      </c>
      <c r="R56" s="108" t="n">
        <v>5</v>
      </c>
      <c r="S56" s="108" t="n">
        <v>1</v>
      </c>
      <c r="T56" s="108" t="n">
        <v>11</v>
      </c>
      <c r="U56" s="108" t="n">
        <v>0</v>
      </c>
      <c r="V56" s="108" t="n">
        <v>1</v>
      </c>
      <c r="W56" s="108" t="n">
        <v>0</v>
      </c>
      <c r="X56" s="108" t="n">
        <v>2</v>
      </c>
      <c r="Y56" s="108" t="n">
        <v>0</v>
      </c>
      <c r="Z56" s="108" t="n">
        <v>0</v>
      </c>
      <c r="AA56" s="109" t="n">
        <v>0</v>
      </c>
      <c r="AB56" s="110" t="n">
        <v>0</v>
      </c>
    </row>
    <row r="57" customFormat="false" ht="15.75" hidden="false" customHeight="false" outlineLevel="0" collapsed="false">
      <c r="A57" s="28" t="n">
        <v>53</v>
      </c>
      <c r="B57" s="29" t="s">
        <v>47</v>
      </c>
      <c r="C57" s="30" t="s">
        <v>87</v>
      </c>
      <c r="D57" s="146" t="n">
        <v>168</v>
      </c>
      <c r="E57" s="142" t="n">
        <f aca="false">H57+I57-F57</f>
        <v>96</v>
      </c>
      <c r="F57" s="102" t="n">
        <v>6</v>
      </c>
      <c r="G57" s="147" t="n">
        <v>168</v>
      </c>
      <c r="H57" s="147" t="n">
        <v>4</v>
      </c>
      <c r="I57" s="148" t="n">
        <v>98</v>
      </c>
      <c r="J57" s="149" t="n">
        <v>47</v>
      </c>
      <c r="K57" s="108" t="n">
        <v>19</v>
      </c>
      <c r="L57" s="108" t="n">
        <v>2</v>
      </c>
      <c r="M57" s="108" t="n">
        <v>3</v>
      </c>
      <c r="N57" s="108" t="n">
        <v>0</v>
      </c>
      <c r="O57" s="108" t="n">
        <v>4</v>
      </c>
      <c r="P57" s="108" t="n">
        <v>17</v>
      </c>
      <c r="Q57" s="108" t="n">
        <v>0</v>
      </c>
      <c r="R57" s="108" t="n">
        <v>2</v>
      </c>
      <c r="S57" s="108" t="n">
        <v>0</v>
      </c>
      <c r="T57" s="108" t="n">
        <v>2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9" t="n">
        <v>2</v>
      </c>
      <c r="AB57" s="110" t="n">
        <v>0</v>
      </c>
    </row>
    <row r="58" customFormat="false" ht="15.75" hidden="false" customHeight="false" outlineLevel="0" collapsed="false">
      <c r="A58" s="28" t="n">
        <v>54</v>
      </c>
      <c r="B58" s="29" t="s">
        <v>30</v>
      </c>
      <c r="C58" s="30" t="s">
        <v>88</v>
      </c>
      <c r="D58" s="146" t="n">
        <v>1179</v>
      </c>
      <c r="E58" s="142" t="n">
        <f aca="false">H58+I58-F58</f>
        <v>541</v>
      </c>
      <c r="F58" s="102" t="n">
        <v>7</v>
      </c>
      <c r="G58" s="147" t="n">
        <v>1179</v>
      </c>
      <c r="H58" s="147" t="n">
        <v>16</v>
      </c>
      <c r="I58" s="148" t="n">
        <v>532</v>
      </c>
      <c r="J58" s="149" t="n">
        <v>294</v>
      </c>
      <c r="K58" s="108" t="n">
        <v>108</v>
      </c>
      <c r="L58" s="108" t="n">
        <v>15</v>
      </c>
      <c r="M58" s="108" t="n">
        <v>22</v>
      </c>
      <c r="N58" s="108" t="n">
        <v>0</v>
      </c>
      <c r="O58" s="108" t="n">
        <v>14</v>
      </c>
      <c r="P58" s="108" t="n">
        <v>22</v>
      </c>
      <c r="Q58" s="108" t="n">
        <v>8</v>
      </c>
      <c r="R58" s="108" t="n">
        <v>24</v>
      </c>
      <c r="S58" s="108" t="n">
        <v>0</v>
      </c>
      <c r="T58" s="108" t="n">
        <v>12</v>
      </c>
      <c r="U58" s="108" t="n">
        <v>3</v>
      </c>
      <c r="V58" s="108" t="n">
        <v>4</v>
      </c>
      <c r="W58" s="108" t="n">
        <v>0</v>
      </c>
      <c r="X58" s="108" t="n">
        <v>4</v>
      </c>
      <c r="Y58" s="108" t="n">
        <v>1</v>
      </c>
      <c r="Z58" s="108" t="n">
        <v>1</v>
      </c>
      <c r="AA58" s="109" t="n">
        <v>0</v>
      </c>
      <c r="AB58" s="110" t="n">
        <v>0</v>
      </c>
    </row>
    <row r="59" customFormat="false" ht="15.75" hidden="false" customHeight="false" outlineLevel="0" collapsed="false">
      <c r="A59" s="28" t="n">
        <v>55</v>
      </c>
      <c r="B59" s="29" t="s">
        <v>89</v>
      </c>
      <c r="C59" s="30" t="s">
        <v>90</v>
      </c>
      <c r="D59" s="146" t="n">
        <v>1079</v>
      </c>
      <c r="E59" s="142" t="n">
        <f aca="false">H59+I59-F59</f>
        <v>485</v>
      </c>
      <c r="F59" s="102" t="n">
        <v>1</v>
      </c>
      <c r="G59" s="147" t="n">
        <v>1079</v>
      </c>
      <c r="H59" s="147" t="n">
        <v>10</v>
      </c>
      <c r="I59" s="148" t="n">
        <v>476</v>
      </c>
      <c r="J59" s="149" t="n">
        <v>273</v>
      </c>
      <c r="K59" s="108" t="n">
        <v>80</v>
      </c>
      <c r="L59" s="108" t="n">
        <v>19</v>
      </c>
      <c r="M59" s="108" t="n">
        <v>14</v>
      </c>
      <c r="N59" s="108" t="n">
        <v>0</v>
      </c>
      <c r="O59" s="108" t="n">
        <v>6</v>
      </c>
      <c r="P59" s="108" t="n">
        <v>23</v>
      </c>
      <c r="Q59" s="108" t="n">
        <v>14</v>
      </c>
      <c r="R59" s="108" t="n">
        <v>14</v>
      </c>
      <c r="S59" s="108" t="n">
        <v>0</v>
      </c>
      <c r="T59" s="108" t="n">
        <v>11</v>
      </c>
      <c r="U59" s="108" t="n">
        <v>1</v>
      </c>
      <c r="V59" s="108" t="n">
        <v>4</v>
      </c>
      <c r="W59" s="108" t="n">
        <v>0</v>
      </c>
      <c r="X59" s="108" t="n">
        <v>13</v>
      </c>
      <c r="Y59" s="108" t="n">
        <v>0</v>
      </c>
      <c r="Z59" s="108" t="n">
        <v>0</v>
      </c>
      <c r="AA59" s="109" t="n">
        <v>4</v>
      </c>
      <c r="AB59" s="110" t="n">
        <v>0</v>
      </c>
    </row>
    <row r="60" customFormat="false" ht="15.75" hidden="false" customHeight="false" outlineLevel="0" collapsed="false">
      <c r="A60" s="28" t="n">
        <v>56</v>
      </c>
      <c r="B60" s="29" t="s">
        <v>30</v>
      </c>
      <c r="C60" s="30" t="s">
        <v>91</v>
      </c>
      <c r="D60" s="146" t="n">
        <v>790</v>
      </c>
      <c r="E60" s="142" t="n">
        <f aca="false">H60+I60-F60</f>
        <v>422</v>
      </c>
      <c r="F60" s="102" t="n">
        <v>1</v>
      </c>
      <c r="G60" s="147" t="n">
        <v>788</v>
      </c>
      <c r="H60" s="147" t="n">
        <v>19</v>
      </c>
      <c r="I60" s="148" t="n">
        <v>404</v>
      </c>
      <c r="J60" s="149" t="n">
        <v>192</v>
      </c>
      <c r="K60" s="108" t="n">
        <v>64</v>
      </c>
      <c r="L60" s="108" t="n">
        <v>13</v>
      </c>
      <c r="M60" s="108" t="n">
        <v>14</v>
      </c>
      <c r="N60" s="108" t="n">
        <v>0</v>
      </c>
      <c r="O60" s="108" t="n">
        <v>4</v>
      </c>
      <c r="P60" s="108" t="n">
        <v>31</v>
      </c>
      <c r="Q60" s="108" t="n">
        <v>29</v>
      </c>
      <c r="R60" s="108" t="n">
        <v>9</v>
      </c>
      <c r="S60" s="108" t="n">
        <v>0</v>
      </c>
      <c r="T60" s="108" t="n">
        <v>28</v>
      </c>
      <c r="U60" s="108" t="n">
        <v>0</v>
      </c>
      <c r="V60" s="108" t="n">
        <v>2</v>
      </c>
      <c r="W60" s="108" t="n">
        <v>0</v>
      </c>
      <c r="X60" s="108" t="n">
        <v>18</v>
      </c>
      <c r="Y60" s="108" t="n">
        <v>0</v>
      </c>
      <c r="Z60" s="108" t="n">
        <v>0</v>
      </c>
      <c r="AA60" s="109" t="n">
        <v>0</v>
      </c>
      <c r="AB60" s="110" t="n">
        <v>0</v>
      </c>
    </row>
    <row r="61" customFormat="false" ht="15.75" hidden="false" customHeight="false" outlineLevel="0" collapsed="false">
      <c r="A61" s="28" t="n">
        <v>57</v>
      </c>
      <c r="B61" s="29" t="s">
        <v>92</v>
      </c>
      <c r="C61" s="30" t="s">
        <v>93</v>
      </c>
      <c r="D61" s="146" t="n">
        <v>759</v>
      </c>
      <c r="E61" s="142" t="n">
        <f aca="false">H61+I61-F61</f>
        <v>428</v>
      </c>
      <c r="F61" s="102" t="n">
        <v>5</v>
      </c>
      <c r="G61" s="147" t="n">
        <v>759</v>
      </c>
      <c r="H61" s="147" t="n">
        <v>13</v>
      </c>
      <c r="I61" s="148" t="n">
        <v>420</v>
      </c>
      <c r="J61" s="149" t="n">
        <v>197</v>
      </c>
      <c r="K61" s="108" t="n">
        <v>66</v>
      </c>
      <c r="L61" s="108" t="n">
        <v>19</v>
      </c>
      <c r="M61" s="108" t="n">
        <v>21</v>
      </c>
      <c r="N61" s="108" t="n">
        <v>0</v>
      </c>
      <c r="O61" s="108" t="n">
        <v>7</v>
      </c>
      <c r="P61" s="108" t="n">
        <v>38</v>
      </c>
      <c r="Q61" s="108" t="n">
        <v>22</v>
      </c>
      <c r="R61" s="108" t="n">
        <v>25</v>
      </c>
      <c r="S61" s="108" t="n">
        <v>1</v>
      </c>
      <c r="T61" s="108" t="n">
        <v>9</v>
      </c>
      <c r="U61" s="108" t="n">
        <v>4</v>
      </c>
      <c r="V61" s="108" t="n">
        <v>3</v>
      </c>
      <c r="W61" s="108" t="n">
        <v>0</v>
      </c>
      <c r="X61" s="108" t="n">
        <v>7</v>
      </c>
      <c r="Y61" s="108" t="n">
        <v>0</v>
      </c>
      <c r="Z61" s="108" t="n">
        <v>0</v>
      </c>
      <c r="AA61" s="109" t="n">
        <v>0</v>
      </c>
      <c r="AB61" s="110" t="n">
        <v>1</v>
      </c>
    </row>
    <row r="62" customFormat="false" ht="15.75" hidden="false" customHeight="false" outlineLevel="0" collapsed="false">
      <c r="A62" s="28" t="n">
        <v>58</v>
      </c>
      <c r="B62" s="29" t="s">
        <v>92</v>
      </c>
      <c r="C62" s="30" t="s">
        <v>93</v>
      </c>
      <c r="D62" s="146" t="n">
        <v>813</v>
      </c>
      <c r="E62" s="142" t="n">
        <f aca="false">H62+I62-F62</f>
        <v>384</v>
      </c>
      <c r="F62" s="102" t="n">
        <v>4</v>
      </c>
      <c r="G62" s="147" t="n">
        <v>822</v>
      </c>
      <c r="H62" s="147" t="n">
        <v>8</v>
      </c>
      <c r="I62" s="148" t="n">
        <v>380</v>
      </c>
      <c r="J62" s="149" t="n">
        <v>206</v>
      </c>
      <c r="K62" s="108" t="n">
        <v>45</v>
      </c>
      <c r="L62" s="108" t="n">
        <v>26</v>
      </c>
      <c r="M62" s="108" t="n">
        <v>17</v>
      </c>
      <c r="N62" s="108" t="n">
        <v>0</v>
      </c>
      <c r="O62" s="108" t="n">
        <v>2</v>
      </c>
      <c r="P62" s="108" t="n">
        <v>24</v>
      </c>
      <c r="Q62" s="108" t="n">
        <v>22</v>
      </c>
      <c r="R62" s="108" t="n">
        <v>10</v>
      </c>
      <c r="S62" s="108" t="n">
        <v>0</v>
      </c>
      <c r="T62" s="108" t="n">
        <v>12</v>
      </c>
      <c r="U62" s="108" t="n">
        <v>0</v>
      </c>
      <c r="V62" s="108" t="n">
        <v>2</v>
      </c>
      <c r="W62" s="108" t="n">
        <v>0</v>
      </c>
      <c r="X62" s="108" t="n">
        <v>13</v>
      </c>
      <c r="Y62" s="108" t="n">
        <v>0</v>
      </c>
      <c r="Z62" s="108" t="n">
        <v>0</v>
      </c>
      <c r="AA62" s="109" t="n">
        <v>0</v>
      </c>
      <c r="AB62" s="110" t="n">
        <v>1</v>
      </c>
    </row>
    <row r="63" customFormat="false" ht="15.75" hidden="false" customHeight="false" outlineLevel="0" collapsed="false">
      <c r="A63" s="28" t="n">
        <v>59</v>
      </c>
      <c r="B63" s="29" t="s">
        <v>94</v>
      </c>
      <c r="C63" s="30" t="s">
        <v>95</v>
      </c>
      <c r="D63" s="146" t="n">
        <v>828</v>
      </c>
      <c r="E63" s="142" t="n">
        <f aca="false">H63+I63-F63</f>
        <v>426</v>
      </c>
      <c r="F63" s="102" t="n">
        <v>7</v>
      </c>
      <c r="G63" s="147" t="n">
        <v>828</v>
      </c>
      <c r="H63" s="147" t="n">
        <v>16</v>
      </c>
      <c r="I63" s="148" t="n">
        <v>417</v>
      </c>
      <c r="J63" s="149" t="n">
        <v>196</v>
      </c>
      <c r="K63" s="108" t="n">
        <v>73</v>
      </c>
      <c r="L63" s="108" t="n">
        <v>22</v>
      </c>
      <c r="M63" s="108" t="n">
        <v>16</v>
      </c>
      <c r="N63" s="108" t="n">
        <v>0</v>
      </c>
      <c r="O63" s="108" t="n">
        <v>2</v>
      </c>
      <c r="P63" s="108" t="n">
        <v>42</v>
      </c>
      <c r="Q63" s="108" t="n">
        <v>17</v>
      </c>
      <c r="R63" s="108" t="n">
        <v>10</v>
      </c>
      <c r="S63" s="108" t="n">
        <v>0</v>
      </c>
      <c r="T63" s="108" t="n">
        <v>20</v>
      </c>
      <c r="U63" s="108" t="n">
        <v>3</v>
      </c>
      <c r="V63" s="108" t="n">
        <v>2</v>
      </c>
      <c r="W63" s="108" t="n">
        <v>0</v>
      </c>
      <c r="X63" s="108" t="n">
        <v>13</v>
      </c>
      <c r="Y63" s="108" t="n">
        <v>0</v>
      </c>
      <c r="Z63" s="108" t="n">
        <v>1</v>
      </c>
      <c r="AA63" s="109" t="n">
        <v>0</v>
      </c>
      <c r="AB63" s="110" t="n">
        <v>0</v>
      </c>
    </row>
    <row r="64" customFormat="false" ht="15.75" hidden="false" customHeight="false" outlineLevel="0" collapsed="false">
      <c r="A64" s="28" t="n">
        <v>60</v>
      </c>
      <c r="B64" s="29" t="s">
        <v>96</v>
      </c>
      <c r="C64" s="30" t="s">
        <v>97</v>
      </c>
      <c r="D64" s="146" t="n">
        <v>961</v>
      </c>
      <c r="E64" s="142" t="n">
        <f aca="false">H64+I64-F64</f>
        <v>523</v>
      </c>
      <c r="F64" s="102" t="n">
        <v>0</v>
      </c>
      <c r="G64" s="147" t="n">
        <v>961</v>
      </c>
      <c r="H64" s="147" t="n">
        <v>25</v>
      </c>
      <c r="I64" s="148" t="n">
        <v>498</v>
      </c>
      <c r="J64" s="149" t="n">
        <v>267</v>
      </c>
      <c r="K64" s="108" t="n">
        <v>70</v>
      </c>
      <c r="L64" s="108" t="n">
        <v>14</v>
      </c>
      <c r="M64" s="108" t="n">
        <v>16</v>
      </c>
      <c r="N64" s="108" t="n">
        <v>1</v>
      </c>
      <c r="O64" s="108" t="n">
        <v>14</v>
      </c>
      <c r="P64" s="108" t="n">
        <v>43</v>
      </c>
      <c r="Q64" s="108" t="n">
        <v>23</v>
      </c>
      <c r="R64" s="108" t="n">
        <v>19</v>
      </c>
      <c r="S64" s="108" t="n">
        <v>17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11</v>
      </c>
      <c r="Y64" s="108" t="n">
        <v>0</v>
      </c>
      <c r="Z64" s="108" t="n">
        <v>0</v>
      </c>
      <c r="AA64" s="109" t="n">
        <v>0</v>
      </c>
      <c r="AB64" s="110" t="n">
        <v>3</v>
      </c>
    </row>
    <row r="65" customFormat="false" ht="15.75" hidden="false" customHeight="false" outlineLevel="0" collapsed="false">
      <c r="A65" s="28" t="n">
        <v>61</v>
      </c>
      <c r="B65" s="29" t="s">
        <v>98</v>
      </c>
      <c r="C65" s="30" t="s">
        <v>99</v>
      </c>
      <c r="D65" s="146" t="n">
        <v>833</v>
      </c>
      <c r="E65" s="142" t="n">
        <f aca="false">H65+I65-F65</f>
        <v>418</v>
      </c>
      <c r="F65" s="102" t="n">
        <v>6</v>
      </c>
      <c r="G65" s="147" t="n">
        <v>834</v>
      </c>
      <c r="H65" s="147" t="n">
        <v>12</v>
      </c>
      <c r="I65" s="148" t="n">
        <v>412</v>
      </c>
      <c r="J65" s="149" t="n">
        <v>191</v>
      </c>
      <c r="K65" s="108" t="n">
        <v>69</v>
      </c>
      <c r="L65" s="108" t="n">
        <v>30</v>
      </c>
      <c r="M65" s="108" t="n">
        <v>15</v>
      </c>
      <c r="N65" s="108" t="n">
        <v>1</v>
      </c>
      <c r="O65" s="108" t="n">
        <v>6</v>
      </c>
      <c r="P65" s="108" t="n">
        <v>8</v>
      </c>
      <c r="Q65" s="108" t="n">
        <v>21</v>
      </c>
      <c r="R65" s="108" t="n">
        <v>27</v>
      </c>
      <c r="S65" s="108" t="n">
        <v>0</v>
      </c>
      <c r="T65" s="108" t="n">
        <v>15</v>
      </c>
      <c r="U65" s="108" t="n">
        <v>2</v>
      </c>
      <c r="V65" s="108" t="n">
        <v>8</v>
      </c>
      <c r="W65" s="108" t="n">
        <v>0</v>
      </c>
      <c r="X65" s="108" t="n">
        <v>17</v>
      </c>
      <c r="Y65" s="108" t="n">
        <v>0</v>
      </c>
      <c r="Z65" s="108" t="n">
        <v>0</v>
      </c>
      <c r="AA65" s="109" t="n">
        <v>2</v>
      </c>
      <c r="AB65" s="110" t="n">
        <v>0</v>
      </c>
    </row>
    <row r="66" customFormat="false" ht="15.75" hidden="false" customHeight="false" outlineLevel="0" collapsed="false">
      <c r="A66" s="28" t="n">
        <v>62</v>
      </c>
      <c r="B66" s="29" t="s">
        <v>100</v>
      </c>
      <c r="C66" s="30" t="s">
        <v>101</v>
      </c>
      <c r="D66" s="146" t="n">
        <v>713</v>
      </c>
      <c r="E66" s="142" t="n">
        <f aca="false">H66+I66-F66</f>
        <v>328</v>
      </c>
      <c r="F66" s="102" t="n">
        <v>5</v>
      </c>
      <c r="G66" s="147" t="n">
        <v>713</v>
      </c>
      <c r="H66" s="147" t="n">
        <v>13</v>
      </c>
      <c r="I66" s="148" t="n">
        <v>320</v>
      </c>
      <c r="J66" s="149" t="n">
        <v>172</v>
      </c>
      <c r="K66" s="108" t="n">
        <v>64</v>
      </c>
      <c r="L66" s="108" t="n">
        <v>3</v>
      </c>
      <c r="M66" s="108" t="n">
        <v>13</v>
      </c>
      <c r="N66" s="108" t="n">
        <v>0</v>
      </c>
      <c r="O66" s="108" t="n">
        <v>7</v>
      </c>
      <c r="P66" s="108" t="n">
        <v>23</v>
      </c>
      <c r="Q66" s="108" t="n">
        <v>10</v>
      </c>
      <c r="R66" s="108" t="n">
        <v>8</v>
      </c>
      <c r="S66" s="108" t="n">
        <v>0</v>
      </c>
      <c r="T66" s="108" t="n">
        <v>15</v>
      </c>
      <c r="U66" s="108" t="n">
        <v>0</v>
      </c>
      <c r="V66" s="108" t="n">
        <v>0</v>
      </c>
      <c r="W66" s="108" t="n">
        <v>0</v>
      </c>
      <c r="X66" s="108" t="n">
        <v>5</v>
      </c>
      <c r="Y66" s="108" t="n">
        <v>0</v>
      </c>
      <c r="Z66" s="108" t="n">
        <v>0</v>
      </c>
      <c r="AA66" s="109" t="n">
        <v>0</v>
      </c>
      <c r="AB66" s="110" t="n">
        <v>0</v>
      </c>
    </row>
    <row r="67" customFormat="false" ht="15.75" hidden="false" customHeight="false" outlineLevel="0" collapsed="false">
      <c r="A67" s="28" t="n">
        <v>63</v>
      </c>
      <c r="B67" s="29" t="s">
        <v>98</v>
      </c>
      <c r="C67" s="30" t="s">
        <v>99</v>
      </c>
      <c r="D67" s="146" t="n">
        <v>673</v>
      </c>
      <c r="E67" s="142" t="n">
        <f aca="false">H67+I67-F67</f>
        <v>340</v>
      </c>
      <c r="F67" s="102" t="n">
        <v>6</v>
      </c>
      <c r="G67" s="147" t="n">
        <v>672</v>
      </c>
      <c r="H67" s="147" t="n">
        <v>14</v>
      </c>
      <c r="I67" s="148" t="n">
        <v>332</v>
      </c>
      <c r="J67" s="149" t="n">
        <v>157</v>
      </c>
      <c r="K67" s="108" t="n">
        <v>58</v>
      </c>
      <c r="L67" s="108" t="n">
        <v>21</v>
      </c>
      <c r="M67" s="108" t="n">
        <v>8</v>
      </c>
      <c r="N67" s="108" t="n">
        <v>0</v>
      </c>
      <c r="O67" s="108" t="n">
        <v>2</v>
      </c>
      <c r="P67" s="108" t="n">
        <v>12</v>
      </c>
      <c r="Q67" s="108" t="n">
        <v>21</v>
      </c>
      <c r="R67" s="108" t="n">
        <v>21</v>
      </c>
      <c r="S67" s="108" t="n">
        <v>0</v>
      </c>
      <c r="T67" s="108" t="n">
        <v>20</v>
      </c>
      <c r="U67" s="108" t="n">
        <v>1</v>
      </c>
      <c r="V67" s="108" t="n">
        <v>1</v>
      </c>
      <c r="W67" s="108" t="n">
        <v>0</v>
      </c>
      <c r="X67" s="108" t="n">
        <v>10</v>
      </c>
      <c r="Y67" s="108" t="n">
        <v>0</v>
      </c>
      <c r="Z67" s="108" t="n">
        <v>0</v>
      </c>
      <c r="AA67" s="109" t="n">
        <v>0</v>
      </c>
      <c r="AB67" s="110" t="n">
        <v>0</v>
      </c>
    </row>
    <row r="68" customFormat="false" ht="15.75" hidden="false" customHeight="false" outlineLevel="0" collapsed="false">
      <c r="A68" s="28" t="n">
        <v>64</v>
      </c>
      <c r="B68" s="29" t="s">
        <v>30</v>
      </c>
      <c r="C68" s="30" t="s">
        <v>102</v>
      </c>
      <c r="D68" s="146" t="n">
        <v>729</v>
      </c>
      <c r="E68" s="142" t="n">
        <f aca="false">H68+I68-F68</f>
        <v>371</v>
      </c>
      <c r="F68" s="102" t="n">
        <v>3</v>
      </c>
      <c r="G68" s="147" t="n">
        <v>729</v>
      </c>
      <c r="H68" s="147" t="n">
        <v>9</v>
      </c>
      <c r="I68" s="148" t="n">
        <v>365</v>
      </c>
      <c r="J68" s="149" t="n">
        <v>176</v>
      </c>
      <c r="K68" s="108" t="n">
        <v>61</v>
      </c>
      <c r="L68" s="108" t="n">
        <v>14</v>
      </c>
      <c r="M68" s="108" t="n">
        <v>15</v>
      </c>
      <c r="N68" s="108" t="n">
        <v>1</v>
      </c>
      <c r="O68" s="108" t="n">
        <v>7</v>
      </c>
      <c r="P68" s="108" t="n">
        <v>22</v>
      </c>
      <c r="Q68" s="108" t="n">
        <v>28</v>
      </c>
      <c r="R68" s="108" t="n">
        <v>18</v>
      </c>
      <c r="S68" s="108" t="n">
        <v>0</v>
      </c>
      <c r="T68" s="108" t="n">
        <v>14</v>
      </c>
      <c r="U68" s="108" t="n">
        <v>0</v>
      </c>
      <c r="V68" s="108" t="n">
        <v>2</v>
      </c>
      <c r="W68" s="108" t="n">
        <v>0</v>
      </c>
      <c r="X68" s="108" t="n">
        <v>5</v>
      </c>
      <c r="Y68" s="108" t="n">
        <v>2</v>
      </c>
      <c r="Z68" s="108" t="n">
        <v>0</v>
      </c>
      <c r="AA68" s="109" t="n">
        <v>0</v>
      </c>
      <c r="AB68" s="110" t="n">
        <v>0</v>
      </c>
    </row>
    <row r="69" customFormat="false" ht="15.75" hidden="false" customHeight="false" outlineLevel="0" collapsed="false">
      <c r="A69" s="28" t="n">
        <v>65</v>
      </c>
      <c r="B69" s="29" t="s">
        <v>103</v>
      </c>
      <c r="C69" s="30" t="s">
        <v>104</v>
      </c>
      <c r="D69" s="146" t="n">
        <v>754</v>
      </c>
      <c r="E69" s="142" t="n">
        <f aca="false">H69+I69-F69</f>
        <v>401</v>
      </c>
      <c r="F69" s="102" t="n">
        <v>3</v>
      </c>
      <c r="G69" s="147" t="n">
        <v>754</v>
      </c>
      <c r="H69" s="147" t="n">
        <v>15</v>
      </c>
      <c r="I69" s="148" t="n">
        <v>389</v>
      </c>
      <c r="J69" s="149" t="n">
        <v>180</v>
      </c>
      <c r="K69" s="108" t="n">
        <v>67</v>
      </c>
      <c r="L69" s="108" t="n">
        <v>15</v>
      </c>
      <c r="M69" s="108" t="n">
        <v>17</v>
      </c>
      <c r="N69" s="108" t="n">
        <v>0</v>
      </c>
      <c r="O69" s="108" t="n">
        <v>5</v>
      </c>
      <c r="P69" s="108" t="n">
        <v>30</v>
      </c>
      <c r="Q69" s="108" t="n">
        <v>27</v>
      </c>
      <c r="R69" s="108" t="n">
        <v>17</v>
      </c>
      <c r="S69" s="108" t="n">
        <v>0</v>
      </c>
      <c r="T69" s="108" t="n">
        <v>15</v>
      </c>
      <c r="U69" s="108" t="n">
        <v>2</v>
      </c>
      <c r="V69" s="108" t="n">
        <v>2</v>
      </c>
      <c r="W69" s="108" t="n">
        <v>0</v>
      </c>
      <c r="X69" s="108" t="n">
        <v>10</v>
      </c>
      <c r="Y69" s="108" t="n">
        <v>0</v>
      </c>
      <c r="Z69" s="108" t="n">
        <v>0</v>
      </c>
      <c r="AA69" s="109" t="n">
        <v>1</v>
      </c>
      <c r="AB69" s="110" t="n">
        <v>1</v>
      </c>
    </row>
    <row r="70" customFormat="false" ht="15.75" hidden="false" customHeight="false" outlineLevel="0" collapsed="false">
      <c r="A70" s="28" t="n">
        <v>66</v>
      </c>
      <c r="B70" s="29" t="s">
        <v>105</v>
      </c>
      <c r="C70" s="30" t="s">
        <v>106</v>
      </c>
      <c r="D70" s="146" t="n">
        <v>797</v>
      </c>
      <c r="E70" s="142" t="n">
        <f aca="false">H70+I70-F70</f>
        <v>422</v>
      </c>
      <c r="F70" s="102" t="n">
        <v>3</v>
      </c>
      <c r="G70" s="147" t="n">
        <v>797</v>
      </c>
      <c r="H70" s="147" t="n">
        <v>14</v>
      </c>
      <c r="I70" s="148" t="n">
        <v>411</v>
      </c>
      <c r="J70" s="149" t="n">
        <v>187</v>
      </c>
      <c r="K70" s="108" t="n">
        <v>77</v>
      </c>
      <c r="L70" s="108" t="n">
        <v>25</v>
      </c>
      <c r="M70" s="108" t="n">
        <v>24</v>
      </c>
      <c r="N70" s="108" t="n">
        <v>0</v>
      </c>
      <c r="O70" s="108" t="n">
        <v>2</v>
      </c>
      <c r="P70" s="108" t="n">
        <v>22</v>
      </c>
      <c r="Q70" s="108" t="n">
        <v>27</v>
      </c>
      <c r="R70" s="108" t="n">
        <v>18</v>
      </c>
      <c r="S70" s="108" t="n">
        <v>0</v>
      </c>
      <c r="T70" s="108" t="n">
        <v>17</v>
      </c>
      <c r="U70" s="108" t="n">
        <v>0</v>
      </c>
      <c r="V70" s="108" t="n">
        <v>1</v>
      </c>
      <c r="W70" s="108" t="n">
        <v>0</v>
      </c>
      <c r="X70" s="108" t="n">
        <v>7</v>
      </c>
      <c r="Y70" s="108" t="n">
        <v>0</v>
      </c>
      <c r="Z70" s="108" t="n">
        <v>2</v>
      </c>
      <c r="AA70" s="109" t="n">
        <v>1</v>
      </c>
      <c r="AB70" s="110" t="n">
        <v>1</v>
      </c>
    </row>
    <row r="71" customFormat="false" ht="15.75" hidden="false" customHeight="false" outlineLevel="0" collapsed="false">
      <c r="A71" s="28" t="n">
        <v>67</v>
      </c>
      <c r="B71" s="29" t="s">
        <v>107</v>
      </c>
      <c r="C71" s="30" t="s">
        <v>90</v>
      </c>
      <c r="D71" s="146" t="n">
        <v>1103</v>
      </c>
      <c r="E71" s="142" t="n">
        <f aca="false">H71+I71-F71</f>
        <v>539</v>
      </c>
      <c r="F71" s="102" t="n">
        <v>7</v>
      </c>
      <c r="G71" s="147" t="n">
        <v>1103</v>
      </c>
      <c r="H71" s="147" t="n">
        <v>23</v>
      </c>
      <c r="I71" s="148" t="n">
        <v>523</v>
      </c>
      <c r="J71" s="149" t="n">
        <v>346</v>
      </c>
      <c r="K71" s="108" t="n">
        <v>71</v>
      </c>
      <c r="L71" s="108" t="n">
        <v>17</v>
      </c>
      <c r="M71" s="108" t="n">
        <v>19</v>
      </c>
      <c r="N71" s="108" t="n">
        <v>0</v>
      </c>
      <c r="O71" s="108" t="n">
        <v>4</v>
      </c>
      <c r="P71" s="108" t="n">
        <v>33</v>
      </c>
      <c r="Q71" s="108" t="n">
        <v>12</v>
      </c>
      <c r="R71" s="108" t="n">
        <v>9</v>
      </c>
      <c r="S71" s="108" t="n">
        <v>0</v>
      </c>
      <c r="T71" s="108" t="n">
        <v>7</v>
      </c>
      <c r="U71" s="108" t="n">
        <v>0</v>
      </c>
      <c r="V71" s="108" t="n">
        <v>0</v>
      </c>
      <c r="W71" s="108" t="n">
        <v>1</v>
      </c>
      <c r="X71" s="108" t="n">
        <v>3</v>
      </c>
      <c r="Y71" s="108" t="n">
        <v>0</v>
      </c>
      <c r="Z71" s="108" t="n">
        <v>1</v>
      </c>
      <c r="AA71" s="109" t="n">
        <v>0</v>
      </c>
      <c r="AB71" s="110" t="n">
        <v>0</v>
      </c>
    </row>
    <row r="72" customFormat="false" ht="15.75" hidden="false" customHeight="false" outlineLevel="0" collapsed="false">
      <c r="A72" s="28" t="n">
        <v>68</v>
      </c>
      <c r="B72" s="29" t="s">
        <v>108</v>
      </c>
      <c r="C72" s="30" t="s">
        <v>104</v>
      </c>
      <c r="D72" s="146" t="n">
        <v>1030</v>
      </c>
      <c r="E72" s="142" t="n">
        <f aca="false">H72+I72-F72</f>
        <v>559</v>
      </c>
      <c r="F72" s="102" t="n">
        <v>1</v>
      </c>
      <c r="G72" s="147" t="n">
        <v>1030</v>
      </c>
      <c r="H72" s="147" t="n">
        <v>25</v>
      </c>
      <c r="I72" s="148" t="n">
        <v>535</v>
      </c>
      <c r="J72" s="149" t="n">
        <v>315</v>
      </c>
      <c r="K72" s="108" t="n">
        <v>85</v>
      </c>
      <c r="L72" s="108" t="n">
        <v>30</v>
      </c>
      <c r="M72" s="108" t="n">
        <v>19</v>
      </c>
      <c r="N72" s="108" t="n">
        <v>0</v>
      </c>
      <c r="O72" s="108" t="n">
        <v>8</v>
      </c>
      <c r="P72" s="108" t="n">
        <v>25</v>
      </c>
      <c r="Q72" s="108" t="n">
        <v>13</v>
      </c>
      <c r="R72" s="108" t="n">
        <v>15</v>
      </c>
      <c r="S72" s="108" t="n">
        <v>0</v>
      </c>
      <c r="T72" s="108" t="n">
        <v>14</v>
      </c>
      <c r="U72" s="108" t="n">
        <v>0</v>
      </c>
      <c r="V72" s="108" t="n">
        <v>3</v>
      </c>
      <c r="W72" s="108" t="n">
        <v>0</v>
      </c>
      <c r="X72" s="108" t="n">
        <v>8</v>
      </c>
      <c r="Y72" s="108" t="n">
        <v>0</v>
      </c>
      <c r="Z72" s="108" t="n">
        <v>0</v>
      </c>
      <c r="AA72" s="109" t="n">
        <v>0</v>
      </c>
      <c r="AB72" s="110" t="n">
        <v>0</v>
      </c>
    </row>
    <row r="73" customFormat="false" ht="15.75" hidden="false" customHeight="false" outlineLevel="0" collapsed="false">
      <c r="A73" s="28" t="n">
        <v>69</v>
      </c>
      <c r="B73" s="29" t="s">
        <v>109</v>
      </c>
      <c r="C73" s="30" t="s">
        <v>110</v>
      </c>
      <c r="D73" s="146" t="n">
        <v>972</v>
      </c>
      <c r="E73" s="142" t="n">
        <f aca="false">H73+I73-F73</f>
        <v>515</v>
      </c>
      <c r="F73" s="102" t="n">
        <v>11</v>
      </c>
      <c r="G73" s="147" t="n">
        <v>971</v>
      </c>
      <c r="H73" s="147" t="n">
        <v>23</v>
      </c>
      <c r="I73" s="148" t="n">
        <v>503</v>
      </c>
      <c r="J73" s="149" t="n">
        <v>291</v>
      </c>
      <c r="K73" s="108" t="n">
        <v>77</v>
      </c>
      <c r="L73" s="108" t="n">
        <v>13</v>
      </c>
      <c r="M73" s="108" t="n">
        <v>15</v>
      </c>
      <c r="N73" s="108" t="n">
        <v>0</v>
      </c>
      <c r="O73" s="108" t="n">
        <v>7</v>
      </c>
      <c r="P73" s="108" t="n">
        <v>32</v>
      </c>
      <c r="Q73" s="108" t="n">
        <v>13</v>
      </c>
      <c r="R73" s="108" t="n">
        <v>16</v>
      </c>
      <c r="S73" s="108" t="n">
        <v>1</v>
      </c>
      <c r="T73" s="108" t="n">
        <v>18</v>
      </c>
      <c r="U73" s="108" t="n">
        <v>2</v>
      </c>
      <c r="V73" s="108" t="n">
        <v>8</v>
      </c>
      <c r="W73" s="108" t="n">
        <v>0</v>
      </c>
      <c r="X73" s="108" t="n">
        <v>8</v>
      </c>
      <c r="Y73" s="108" t="n">
        <v>0</v>
      </c>
      <c r="Z73" s="108" t="n">
        <v>0</v>
      </c>
      <c r="AA73" s="109" t="n">
        <v>1</v>
      </c>
      <c r="AB73" s="110" t="n">
        <v>1</v>
      </c>
    </row>
    <row r="74" customFormat="false" ht="15.75" hidden="false" customHeight="false" outlineLevel="0" collapsed="false">
      <c r="A74" s="28" t="n">
        <v>70</v>
      </c>
      <c r="B74" s="29" t="s">
        <v>109</v>
      </c>
      <c r="C74" s="30" t="s">
        <v>110</v>
      </c>
      <c r="D74" s="146" t="n">
        <v>892</v>
      </c>
      <c r="E74" s="142" t="n">
        <f aca="false">H74+I74-F74</f>
        <v>472</v>
      </c>
      <c r="F74" s="102" t="n">
        <v>10</v>
      </c>
      <c r="G74" s="147" t="n">
        <v>871</v>
      </c>
      <c r="H74" s="147" t="n">
        <v>15</v>
      </c>
      <c r="I74" s="148" t="n">
        <v>467</v>
      </c>
      <c r="J74" s="149" t="n">
        <v>295</v>
      </c>
      <c r="K74" s="108" t="n">
        <v>58</v>
      </c>
      <c r="L74" s="108" t="n">
        <v>19</v>
      </c>
      <c r="M74" s="108" t="n">
        <v>9</v>
      </c>
      <c r="N74" s="108" t="n">
        <v>0</v>
      </c>
      <c r="O74" s="108" t="n">
        <v>5</v>
      </c>
      <c r="P74" s="108" t="n">
        <v>30</v>
      </c>
      <c r="Q74" s="108" t="n">
        <v>22</v>
      </c>
      <c r="R74" s="108" t="n">
        <v>14</v>
      </c>
      <c r="S74" s="108" t="n">
        <v>0</v>
      </c>
      <c r="T74" s="108" t="n">
        <v>7</v>
      </c>
      <c r="U74" s="108" t="n">
        <v>3</v>
      </c>
      <c r="V74" s="108" t="n">
        <v>0</v>
      </c>
      <c r="W74" s="108" t="n">
        <v>0</v>
      </c>
      <c r="X74" s="108" t="n">
        <v>3</v>
      </c>
      <c r="Y74" s="108" t="n">
        <v>0</v>
      </c>
      <c r="Z74" s="108" t="n">
        <v>0</v>
      </c>
      <c r="AA74" s="109" t="n">
        <v>2</v>
      </c>
      <c r="AB74" s="110" t="n">
        <v>0</v>
      </c>
    </row>
    <row r="75" customFormat="false" ht="15.75" hidden="false" customHeight="false" outlineLevel="0" collapsed="false">
      <c r="A75" s="28" t="n">
        <v>71</v>
      </c>
      <c r="B75" s="29" t="s">
        <v>109</v>
      </c>
      <c r="C75" s="30" t="s">
        <v>110</v>
      </c>
      <c r="D75" s="146" t="n">
        <v>764</v>
      </c>
      <c r="E75" s="142" t="n">
        <f aca="false">H75+I75-F75</f>
        <v>297</v>
      </c>
      <c r="F75" s="102" t="n">
        <v>2</v>
      </c>
      <c r="G75" s="147" t="n">
        <v>763</v>
      </c>
      <c r="H75" s="147" t="n">
        <v>4</v>
      </c>
      <c r="I75" s="148" t="n">
        <v>295</v>
      </c>
      <c r="J75" s="149" t="n">
        <v>181</v>
      </c>
      <c r="K75" s="108" t="n">
        <v>51</v>
      </c>
      <c r="L75" s="108" t="n">
        <v>9</v>
      </c>
      <c r="M75" s="108" t="n">
        <v>8</v>
      </c>
      <c r="N75" s="108" t="n">
        <v>0</v>
      </c>
      <c r="O75" s="108" t="n">
        <v>3</v>
      </c>
      <c r="P75" s="108" t="n">
        <v>16</v>
      </c>
      <c r="Q75" s="108" t="n">
        <v>4</v>
      </c>
      <c r="R75" s="108" t="n">
        <v>3</v>
      </c>
      <c r="S75" s="108" t="n">
        <v>0</v>
      </c>
      <c r="T75" s="108" t="n">
        <v>10</v>
      </c>
      <c r="U75" s="108" t="n">
        <v>0</v>
      </c>
      <c r="V75" s="108" t="n">
        <v>0</v>
      </c>
      <c r="W75" s="108" t="n">
        <v>0</v>
      </c>
      <c r="X75" s="108" t="n">
        <v>10</v>
      </c>
      <c r="Y75" s="108" t="n">
        <v>0</v>
      </c>
      <c r="Z75" s="108" t="n">
        <v>0</v>
      </c>
      <c r="AA75" s="109" t="n">
        <v>0</v>
      </c>
      <c r="AB75" s="110" t="n">
        <v>0</v>
      </c>
    </row>
    <row r="76" customFormat="false" ht="15.75" hidden="false" customHeight="false" outlineLevel="0" collapsed="false">
      <c r="A76" s="28" t="n">
        <v>72</v>
      </c>
      <c r="B76" s="29" t="s">
        <v>111</v>
      </c>
      <c r="C76" s="30" t="s">
        <v>112</v>
      </c>
      <c r="D76" s="146" t="n">
        <v>768</v>
      </c>
      <c r="E76" s="142" t="n">
        <f aca="false">H76+I76-F76</f>
        <v>372</v>
      </c>
      <c r="F76" s="102" t="n">
        <v>14</v>
      </c>
      <c r="G76" s="147" t="n">
        <v>766</v>
      </c>
      <c r="H76" s="147" t="n">
        <v>13</v>
      </c>
      <c r="I76" s="148" t="n">
        <v>373</v>
      </c>
      <c r="J76" s="149" t="n">
        <v>260</v>
      </c>
      <c r="K76" s="108" t="n">
        <v>43</v>
      </c>
      <c r="L76" s="108" t="n">
        <v>6</v>
      </c>
      <c r="M76" s="108" t="n">
        <v>10</v>
      </c>
      <c r="N76" s="108" t="n">
        <v>0</v>
      </c>
      <c r="O76" s="108" t="n">
        <v>2</v>
      </c>
      <c r="P76" s="108" t="n">
        <v>21</v>
      </c>
      <c r="Q76" s="108" t="n">
        <v>6</v>
      </c>
      <c r="R76" s="108" t="n">
        <v>13</v>
      </c>
      <c r="S76" s="108" t="n">
        <v>1</v>
      </c>
      <c r="T76" s="108" t="n">
        <v>6</v>
      </c>
      <c r="U76" s="108" t="n">
        <v>0</v>
      </c>
      <c r="V76" s="108" t="n">
        <v>0</v>
      </c>
      <c r="W76" s="108" t="n">
        <v>0</v>
      </c>
      <c r="X76" s="108" t="n">
        <v>4</v>
      </c>
      <c r="Y76" s="108" t="n">
        <v>0</v>
      </c>
      <c r="Z76" s="108" t="n">
        <v>0</v>
      </c>
      <c r="AA76" s="109" t="n">
        <v>0</v>
      </c>
      <c r="AB76" s="110" t="n">
        <v>1</v>
      </c>
    </row>
    <row r="77" customFormat="false" ht="15.75" hidden="false" customHeight="false" outlineLevel="0" collapsed="false">
      <c r="A77" s="28" t="n">
        <v>73</v>
      </c>
      <c r="B77" s="29" t="s">
        <v>30</v>
      </c>
      <c r="C77" s="30" t="s">
        <v>113</v>
      </c>
      <c r="D77" s="146" t="n">
        <v>695</v>
      </c>
      <c r="E77" s="142" t="n">
        <f aca="false">H77+I77-F77</f>
        <v>368</v>
      </c>
      <c r="F77" s="102" t="n">
        <v>16</v>
      </c>
      <c r="G77" s="147" t="n">
        <v>695</v>
      </c>
      <c r="H77" s="147" t="n">
        <v>8</v>
      </c>
      <c r="I77" s="148" t="n">
        <v>376</v>
      </c>
      <c r="J77" s="149" t="n">
        <v>236</v>
      </c>
      <c r="K77" s="108" t="n">
        <v>62</v>
      </c>
      <c r="L77" s="108" t="n">
        <v>5</v>
      </c>
      <c r="M77" s="108" t="n">
        <v>11</v>
      </c>
      <c r="N77" s="108" t="n">
        <v>0</v>
      </c>
      <c r="O77" s="108" t="n">
        <v>3</v>
      </c>
      <c r="P77" s="108" t="n">
        <v>27</v>
      </c>
      <c r="Q77" s="108" t="n">
        <v>12</v>
      </c>
      <c r="R77" s="108" t="n">
        <v>10</v>
      </c>
      <c r="S77" s="108" t="n">
        <v>0</v>
      </c>
      <c r="T77" s="108" t="n">
        <v>2</v>
      </c>
      <c r="U77" s="108" t="n">
        <v>1</v>
      </c>
      <c r="V77" s="108" t="n">
        <v>0</v>
      </c>
      <c r="W77" s="108" t="n">
        <v>0</v>
      </c>
      <c r="X77" s="108" t="n">
        <v>6</v>
      </c>
      <c r="Y77" s="108" t="n">
        <v>0</v>
      </c>
      <c r="Z77" s="108" t="n">
        <v>0</v>
      </c>
      <c r="AA77" s="109" t="n">
        <v>1</v>
      </c>
      <c r="AB77" s="110" t="n">
        <v>0</v>
      </c>
    </row>
    <row r="78" customFormat="false" ht="15.75" hidden="false" customHeight="false" outlineLevel="0" collapsed="false">
      <c r="A78" s="28" t="n">
        <v>74</v>
      </c>
      <c r="B78" s="29" t="s">
        <v>30</v>
      </c>
      <c r="C78" s="30" t="s">
        <v>114</v>
      </c>
      <c r="D78" s="146" t="n">
        <v>430</v>
      </c>
      <c r="E78" s="142" t="n">
        <f aca="false">H78+I78-F78</f>
        <v>245</v>
      </c>
      <c r="F78" s="102" t="n">
        <v>36</v>
      </c>
      <c r="G78" s="147" t="n">
        <v>429</v>
      </c>
      <c r="H78" s="147" t="n">
        <v>7</v>
      </c>
      <c r="I78" s="148" t="n">
        <v>274</v>
      </c>
      <c r="J78" s="149" t="n">
        <v>170</v>
      </c>
      <c r="K78" s="108" t="n">
        <v>57</v>
      </c>
      <c r="L78" s="108" t="n">
        <v>10</v>
      </c>
      <c r="M78" s="108" t="n">
        <v>1</v>
      </c>
      <c r="N78" s="108" t="n">
        <v>0</v>
      </c>
      <c r="O78" s="108" t="n">
        <v>3</v>
      </c>
      <c r="P78" s="108" t="n">
        <v>17</v>
      </c>
      <c r="Q78" s="108" t="n">
        <v>5</v>
      </c>
      <c r="R78" s="108" t="n">
        <v>4</v>
      </c>
      <c r="S78" s="108" t="n">
        <v>0</v>
      </c>
      <c r="T78" s="108" t="n">
        <v>3</v>
      </c>
      <c r="U78" s="108" t="n">
        <v>0</v>
      </c>
      <c r="V78" s="108" t="n">
        <v>2</v>
      </c>
      <c r="W78" s="108" t="n">
        <v>0</v>
      </c>
      <c r="X78" s="108" t="n">
        <v>2</v>
      </c>
      <c r="Y78" s="108" t="n">
        <v>0</v>
      </c>
      <c r="Z78" s="108" t="n">
        <v>0</v>
      </c>
      <c r="AA78" s="109" t="n">
        <v>0</v>
      </c>
      <c r="AB78" s="110" t="n">
        <v>0</v>
      </c>
    </row>
    <row r="79" customFormat="false" ht="15.75" hidden="false" customHeight="false" outlineLevel="0" collapsed="false">
      <c r="A79" s="28" t="n">
        <v>75</v>
      </c>
      <c r="B79" s="29" t="s">
        <v>47</v>
      </c>
      <c r="C79" s="30" t="s">
        <v>115</v>
      </c>
      <c r="D79" s="146" t="n">
        <v>635</v>
      </c>
      <c r="E79" s="142" t="n">
        <f aca="false">H79+I79-F79</f>
        <v>352</v>
      </c>
      <c r="F79" s="102" t="n">
        <v>22</v>
      </c>
      <c r="G79" s="147" t="n">
        <v>645</v>
      </c>
      <c r="H79" s="147" t="n">
        <v>13</v>
      </c>
      <c r="I79" s="148" t="n">
        <v>361</v>
      </c>
      <c r="J79" s="149" t="n">
        <v>231</v>
      </c>
      <c r="K79" s="108" t="n">
        <v>36</v>
      </c>
      <c r="L79" s="108" t="n">
        <v>8</v>
      </c>
      <c r="M79" s="108" t="n">
        <v>2</v>
      </c>
      <c r="N79" s="108" t="n">
        <v>0</v>
      </c>
      <c r="O79" s="108" t="n">
        <v>4</v>
      </c>
      <c r="P79" s="108" t="n">
        <v>51</v>
      </c>
      <c r="Q79" s="108" t="n">
        <v>16</v>
      </c>
      <c r="R79" s="108" t="n">
        <v>8</v>
      </c>
      <c r="S79" s="108" t="n">
        <v>0</v>
      </c>
      <c r="T79" s="108" t="n">
        <v>5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</row>
    <row r="80" customFormat="false" ht="15.75" hidden="false" customHeight="false" outlineLevel="0" collapsed="false">
      <c r="A80" s="28" t="n">
        <v>76</v>
      </c>
      <c r="B80" s="29" t="s">
        <v>32</v>
      </c>
      <c r="C80" s="30" t="s">
        <v>116</v>
      </c>
      <c r="D80" s="146" t="n">
        <v>417</v>
      </c>
      <c r="E80" s="142" t="n">
        <f aca="false">H80+I80-F80</f>
        <v>241</v>
      </c>
      <c r="F80" s="102" t="n">
        <v>21</v>
      </c>
      <c r="G80" s="147" t="n">
        <v>417</v>
      </c>
      <c r="H80" s="147" t="n">
        <v>5</v>
      </c>
      <c r="I80" s="148" t="n">
        <v>257</v>
      </c>
      <c r="J80" s="149" t="n">
        <v>161</v>
      </c>
      <c r="K80" s="108" t="n">
        <v>45</v>
      </c>
      <c r="L80" s="108" t="n">
        <v>3</v>
      </c>
      <c r="M80" s="108" t="n">
        <v>7</v>
      </c>
      <c r="N80" s="108" t="n">
        <v>0</v>
      </c>
      <c r="O80" s="108" t="n">
        <v>3</v>
      </c>
      <c r="P80" s="108" t="n">
        <v>13</v>
      </c>
      <c r="Q80" s="108" t="n">
        <v>11</v>
      </c>
      <c r="R80" s="108" t="n">
        <v>9</v>
      </c>
      <c r="S80" s="108" t="n">
        <v>0</v>
      </c>
      <c r="T80" s="108" t="n">
        <v>1</v>
      </c>
      <c r="U80" s="108" t="n">
        <v>0</v>
      </c>
      <c r="V80" s="108" t="n">
        <v>4</v>
      </c>
      <c r="W80" s="108" t="n">
        <v>0</v>
      </c>
      <c r="X80" s="108" t="n">
        <v>0</v>
      </c>
      <c r="Y80" s="108" t="n">
        <v>0</v>
      </c>
      <c r="Z80" s="108" t="n">
        <v>0</v>
      </c>
      <c r="AA80" s="109" t="n">
        <v>0</v>
      </c>
      <c r="AB80" s="110" t="n">
        <v>0</v>
      </c>
    </row>
    <row r="81" customFormat="false" ht="15.75" hidden="false" customHeight="false" outlineLevel="0" collapsed="false">
      <c r="A81" s="28" t="n">
        <v>77</v>
      </c>
      <c r="B81" s="29" t="s">
        <v>30</v>
      </c>
      <c r="C81" s="30" t="s">
        <v>117</v>
      </c>
      <c r="D81" s="146" t="n">
        <v>390</v>
      </c>
      <c r="E81" s="142" t="n">
        <f aca="false">H81+I81-F81</f>
        <v>217</v>
      </c>
      <c r="F81" s="102" t="n">
        <v>0</v>
      </c>
      <c r="G81" s="147" t="n">
        <v>390</v>
      </c>
      <c r="H81" s="147" t="n">
        <v>8</v>
      </c>
      <c r="I81" s="148" t="n">
        <v>209</v>
      </c>
      <c r="J81" s="149" t="n">
        <v>120</v>
      </c>
      <c r="K81" s="108" t="n">
        <v>20</v>
      </c>
      <c r="L81" s="108" t="n">
        <v>4</v>
      </c>
      <c r="M81" s="108" t="n">
        <v>10</v>
      </c>
      <c r="N81" s="108" t="n">
        <v>1</v>
      </c>
      <c r="O81" s="108" t="n">
        <v>13</v>
      </c>
      <c r="P81" s="108" t="n">
        <v>10</v>
      </c>
      <c r="Q81" s="108" t="n">
        <v>14</v>
      </c>
      <c r="R81" s="108" t="n">
        <v>1</v>
      </c>
      <c r="S81" s="108" t="n">
        <v>1</v>
      </c>
      <c r="T81" s="108" t="n">
        <v>12</v>
      </c>
      <c r="U81" s="108" t="n">
        <v>0</v>
      </c>
      <c r="V81" s="108" t="n">
        <v>1</v>
      </c>
      <c r="W81" s="108" t="n">
        <v>0</v>
      </c>
      <c r="X81" s="108" t="n">
        <v>2</v>
      </c>
      <c r="Y81" s="108" t="n">
        <v>0</v>
      </c>
      <c r="Z81" s="108" t="n">
        <v>0</v>
      </c>
      <c r="AA81" s="109" t="n">
        <v>0</v>
      </c>
      <c r="AB81" s="110" t="n">
        <v>0</v>
      </c>
    </row>
    <row r="82" customFormat="false" ht="15.75" hidden="false" customHeight="false" outlineLevel="0" collapsed="false">
      <c r="A82" s="28" t="n">
        <v>78</v>
      </c>
      <c r="B82" s="29" t="s">
        <v>32</v>
      </c>
      <c r="C82" s="30" t="s">
        <v>118</v>
      </c>
      <c r="D82" s="146" t="n">
        <v>247</v>
      </c>
      <c r="E82" s="142" t="n">
        <f aca="false">H82+I82-F82</f>
        <v>138</v>
      </c>
      <c r="F82" s="102" t="n">
        <v>20</v>
      </c>
      <c r="G82" s="147" t="n">
        <v>257</v>
      </c>
      <c r="H82" s="147" t="n">
        <v>6</v>
      </c>
      <c r="I82" s="148" t="n">
        <v>152</v>
      </c>
      <c r="J82" s="149" t="n">
        <v>94</v>
      </c>
      <c r="K82" s="108" t="n">
        <v>14</v>
      </c>
      <c r="L82" s="108" t="n">
        <v>6</v>
      </c>
      <c r="M82" s="108" t="n">
        <v>5</v>
      </c>
      <c r="N82" s="108" t="n">
        <v>0</v>
      </c>
      <c r="O82" s="108" t="n">
        <v>1</v>
      </c>
      <c r="P82" s="108" t="n">
        <v>22</v>
      </c>
      <c r="Q82" s="108" t="n">
        <v>2</v>
      </c>
      <c r="R82" s="108" t="n">
        <v>3</v>
      </c>
      <c r="S82" s="108" t="n">
        <v>0</v>
      </c>
      <c r="T82" s="108" t="n">
        <v>3</v>
      </c>
      <c r="U82" s="108" t="n">
        <v>0</v>
      </c>
      <c r="V82" s="108" t="n">
        <v>1</v>
      </c>
      <c r="W82" s="108" t="n">
        <v>0</v>
      </c>
      <c r="X82" s="108" t="n">
        <v>0</v>
      </c>
      <c r="Y82" s="108" t="n">
        <v>1</v>
      </c>
      <c r="Z82" s="108" t="n">
        <v>0</v>
      </c>
      <c r="AA82" s="109" t="n">
        <v>0</v>
      </c>
      <c r="AB82" s="110" t="n">
        <v>0</v>
      </c>
    </row>
    <row r="83" customFormat="false" ht="15.75" hidden="false" customHeight="false" outlineLevel="0" collapsed="false">
      <c r="A83" s="28" t="n">
        <v>79</v>
      </c>
      <c r="B83" s="29" t="s">
        <v>60</v>
      </c>
      <c r="C83" s="30" t="s">
        <v>119</v>
      </c>
      <c r="D83" s="146" t="n">
        <v>288</v>
      </c>
      <c r="E83" s="142" t="n">
        <f aca="false">H83+I83-F83</f>
        <v>155</v>
      </c>
      <c r="F83" s="102" t="n">
        <v>11</v>
      </c>
      <c r="G83" s="147" t="n">
        <v>288</v>
      </c>
      <c r="H83" s="147" t="n">
        <v>2</v>
      </c>
      <c r="I83" s="148" t="n">
        <v>164</v>
      </c>
      <c r="J83" s="149" t="n">
        <v>52</v>
      </c>
      <c r="K83" s="108" t="n">
        <v>39</v>
      </c>
      <c r="L83" s="108" t="n">
        <v>12</v>
      </c>
      <c r="M83" s="108" t="n">
        <v>5</v>
      </c>
      <c r="N83" s="108" t="n">
        <v>0</v>
      </c>
      <c r="O83" s="108" t="n">
        <v>8</v>
      </c>
      <c r="P83" s="108" t="n">
        <v>19</v>
      </c>
      <c r="Q83" s="108" t="n">
        <v>17</v>
      </c>
      <c r="R83" s="108" t="n">
        <v>6</v>
      </c>
      <c r="S83" s="108" t="n">
        <v>1</v>
      </c>
      <c r="T83" s="108" t="n">
        <v>1</v>
      </c>
      <c r="U83" s="108" t="n">
        <v>0</v>
      </c>
      <c r="V83" s="108" t="n">
        <v>2</v>
      </c>
      <c r="W83" s="108" t="n">
        <v>0</v>
      </c>
      <c r="X83" s="108" t="n">
        <v>0</v>
      </c>
      <c r="Y83" s="108" t="n">
        <v>2</v>
      </c>
      <c r="Z83" s="108" t="n">
        <v>0</v>
      </c>
      <c r="AA83" s="109" t="n">
        <v>0</v>
      </c>
      <c r="AB83" s="110" t="n">
        <v>0</v>
      </c>
    </row>
    <row r="84" customFormat="false" ht="15.75" hidden="false" customHeight="false" outlineLevel="0" collapsed="false">
      <c r="A84" s="28" t="n">
        <v>80</v>
      </c>
      <c r="B84" s="29" t="s">
        <v>60</v>
      </c>
      <c r="C84" s="30" t="s">
        <v>120</v>
      </c>
      <c r="D84" s="146" t="n">
        <v>140</v>
      </c>
      <c r="E84" s="142" t="n">
        <f aca="false">H84+I84-F84</f>
        <v>88</v>
      </c>
      <c r="F84" s="102" t="n">
        <v>17</v>
      </c>
      <c r="G84" s="147" t="n">
        <v>140</v>
      </c>
      <c r="H84" s="147" t="n">
        <v>2</v>
      </c>
      <c r="I84" s="148" t="n">
        <v>103</v>
      </c>
      <c r="J84" s="149" t="n">
        <v>56</v>
      </c>
      <c r="K84" s="108" t="n">
        <v>18</v>
      </c>
      <c r="L84" s="108" t="n">
        <v>4</v>
      </c>
      <c r="M84" s="108" t="n">
        <v>14</v>
      </c>
      <c r="N84" s="108" t="n">
        <v>0</v>
      </c>
      <c r="O84" s="108" t="n">
        <v>0</v>
      </c>
      <c r="P84" s="108" t="n">
        <v>6</v>
      </c>
      <c r="Q84" s="108" t="n">
        <v>1</v>
      </c>
      <c r="R84" s="108" t="n">
        <v>0</v>
      </c>
      <c r="S84" s="108" t="n">
        <v>0</v>
      </c>
      <c r="T84" s="108" t="n">
        <v>1</v>
      </c>
      <c r="U84" s="108" t="n">
        <v>0</v>
      </c>
      <c r="V84" s="108" t="n">
        <v>0</v>
      </c>
      <c r="W84" s="108" t="n">
        <v>0</v>
      </c>
      <c r="X84" s="108" t="n">
        <v>1</v>
      </c>
      <c r="Y84" s="108" t="n">
        <v>0</v>
      </c>
      <c r="Z84" s="108" t="n">
        <v>1</v>
      </c>
      <c r="AA84" s="109" t="n">
        <v>1</v>
      </c>
      <c r="AB84" s="110" t="n">
        <v>0</v>
      </c>
    </row>
    <row r="85" customFormat="false" ht="15.75" hidden="false" customHeight="false" outlineLevel="0" collapsed="false">
      <c r="A85" s="28" t="n">
        <v>81</v>
      </c>
      <c r="B85" s="29" t="s">
        <v>47</v>
      </c>
      <c r="C85" s="30" t="s">
        <v>121</v>
      </c>
      <c r="D85" s="146" t="n">
        <v>113</v>
      </c>
      <c r="E85" s="142" t="n">
        <f aca="false">H85+I85-F85</f>
        <v>89</v>
      </c>
      <c r="F85" s="102" t="n">
        <v>3</v>
      </c>
      <c r="G85" s="147" t="n">
        <v>113</v>
      </c>
      <c r="H85" s="147" t="n">
        <v>1</v>
      </c>
      <c r="I85" s="148" t="n">
        <v>91</v>
      </c>
      <c r="J85" s="149" t="n">
        <v>46</v>
      </c>
      <c r="K85" s="108" t="n">
        <v>19</v>
      </c>
      <c r="L85" s="108" t="n">
        <v>1</v>
      </c>
      <c r="M85" s="108" t="n">
        <v>3</v>
      </c>
      <c r="N85" s="108" t="n">
        <v>0</v>
      </c>
      <c r="O85" s="108" t="n">
        <v>0</v>
      </c>
      <c r="P85" s="108" t="n">
        <v>1</v>
      </c>
      <c r="Q85" s="108" t="n">
        <v>10</v>
      </c>
      <c r="R85" s="108" t="n">
        <v>3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2</v>
      </c>
      <c r="X85" s="108" t="n">
        <v>0</v>
      </c>
      <c r="Y85" s="108" t="n">
        <v>1</v>
      </c>
      <c r="Z85" s="108" t="n">
        <v>1</v>
      </c>
      <c r="AA85" s="109" t="n">
        <v>4</v>
      </c>
      <c r="AB85" s="110" t="n">
        <v>0</v>
      </c>
    </row>
    <row r="86" customFormat="false" ht="15.75" hidden="false" customHeight="false" outlineLevel="0" collapsed="false">
      <c r="A86" s="28" t="n">
        <v>82</v>
      </c>
      <c r="B86" s="29" t="s">
        <v>30</v>
      </c>
      <c r="C86" s="30" t="s">
        <v>122</v>
      </c>
      <c r="D86" s="146" t="n">
        <v>177</v>
      </c>
      <c r="E86" s="142" t="n">
        <f aca="false">H86+I86-F86</f>
        <v>109</v>
      </c>
      <c r="F86" s="102" t="n">
        <v>14</v>
      </c>
      <c r="G86" s="147" t="n">
        <v>177</v>
      </c>
      <c r="H86" s="147" t="n">
        <v>2</v>
      </c>
      <c r="I86" s="148" t="n">
        <v>121</v>
      </c>
      <c r="J86" s="149" t="n">
        <v>62</v>
      </c>
      <c r="K86" s="108" t="n">
        <v>16</v>
      </c>
      <c r="L86" s="108" t="n">
        <v>7</v>
      </c>
      <c r="M86" s="108" t="n">
        <v>3</v>
      </c>
      <c r="N86" s="108" t="n">
        <v>0</v>
      </c>
      <c r="O86" s="108" t="n">
        <v>2</v>
      </c>
      <c r="P86" s="108" t="n">
        <v>12</v>
      </c>
      <c r="Q86" s="108" t="n">
        <v>11</v>
      </c>
      <c r="R86" s="108" t="n">
        <v>0</v>
      </c>
      <c r="S86" s="108" t="n">
        <v>0</v>
      </c>
      <c r="T86" s="108" t="n">
        <v>1</v>
      </c>
      <c r="U86" s="108" t="n">
        <v>0</v>
      </c>
      <c r="V86" s="108" t="n">
        <v>1</v>
      </c>
      <c r="W86" s="108" t="n">
        <v>0</v>
      </c>
      <c r="X86" s="108" t="n">
        <v>3</v>
      </c>
      <c r="Y86" s="108" t="n">
        <v>0</v>
      </c>
      <c r="Z86" s="108" t="n">
        <v>0</v>
      </c>
      <c r="AA86" s="109" t="n">
        <v>2</v>
      </c>
      <c r="AB86" s="110" t="n">
        <v>1</v>
      </c>
    </row>
    <row r="87" customFormat="false" ht="15.75" hidden="false" customHeight="false" outlineLevel="0" collapsed="false">
      <c r="A87" s="28" t="n">
        <v>83</v>
      </c>
      <c r="B87" s="29" t="s">
        <v>30</v>
      </c>
      <c r="C87" s="30" t="s">
        <v>123</v>
      </c>
      <c r="D87" s="146" t="n">
        <v>666</v>
      </c>
      <c r="E87" s="142" t="n">
        <f aca="false">H87+I87-F87</f>
        <v>434</v>
      </c>
      <c r="F87" s="102" t="n">
        <v>25</v>
      </c>
      <c r="G87" s="147" t="n">
        <v>666</v>
      </c>
      <c r="H87" s="147" t="n">
        <v>9</v>
      </c>
      <c r="I87" s="148" t="n">
        <v>450</v>
      </c>
      <c r="J87" s="149" t="n">
        <v>247</v>
      </c>
      <c r="K87" s="108" t="n">
        <v>34</v>
      </c>
      <c r="L87" s="108" t="n">
        <v>5</v>
      </c>
      <c r="M87" s="108" t="n">
        <v>7</v>
      </c>
      <c r="N87" s="108" t="n">
        <v>1</v>
      </c>
      <c r="O87" s="108" t="n">
        <v>2</v>
      </c>
      <c r="P87" s="108" t="n">
        <v>51</v>
      </c>
      <c r="Q87" s="108" t="n">
        <v>87</v>
      </c>
      <c r="R87" s="108" t="n">
        <v>4</v>
      </c>
      <c r="S87" s="108" t="n">
        <v>0</v>
      </c>
      <c r="T87" s="108" t="n">
        <v>10</v>
      </c>
      <c r="U87" s="108" t="n">
        <v>0</v>
      </c>
      <c r="V87" s="108" t="n">
        <v>2</v>
      </c>
      <c r="W87" s="108" t="n">
        <v>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</row>
    <row r="88" customFormat="false" ht="15.75" hidden="false" customHeight="false" outlineLevel="0" collapsed="false">
      <c r="A88" s="28" t="n">
        <v>84</v>
      </c>
      <c r="B88" s="29" t="s">
        <v>30</v>
      </c>
      <c r="C88" s="30" t="s">
        <v>124</v>
      </c>
      <c r="D88" s="146" t="n">
        <v>199</v>
      </c>
      <c r="E88" s="142" t="n">
        <f aca="false">H88+I88-F88</f>
        <v>138</v>
      </c>
      <c r="F88" s="102" t="n">
        <v>17</v>
      </c>
      <c r="G88" s="147" t="n">
        <v>199</v>
      </c>
      <c r="H88" s="147" t="n">
        <v>7</v>
      </c>
      <c r="I88" s="148" t="n">
        <v>148</v>
      </c>
      <c r="J88" s="149" t="n">
        <v>95</v>
      </c>
      <c r="K88" s="108" t="n">
        <v>21</v>
      </c>
      <c r="L88" s="108" t="n">
        <v>4</v>
      </c>
      <c r="M88" s="108" t="n">
        <v>3</v>
      </c>
      <c r="N88" s="108" t="n">
        <v>0</v>
      </c>
      <c r="O88" s="108" t="n">
        <v>7</v>
      </c>
      <c r="P88" s="108" t="n">
        <v>8</v>
      </c>
      <c r="Q88" s="108" t="n">
        <v>0</v>
      </c>
      <c r="R88" s="108" t="n">
        <v>1</v>
      </c>
      <c r="S88" s="108" t="n">
        <v>0</v>
      </c>
      <c r="T88" s="108" t="n">
        <v>1</v>
      </c>
      <c r="U88" s="108" t="n">
        <v>0</v>
      </c>
      <c r="V88" s="108" t="n">
        <v>3</v>
      </c>
      <c r="W88" s="108" t="n">
        <v>1</v>
      </c>
      <c r="X88" s="108" t="n">
        <v>1</v>
      </c>
      <c r="Y88" s="108" t="n">
        <v>1</v>
      </c>
      <c r="Z88" s="108" t="n">
        <v>0</v>
      </c>
      <c r="AA88" s="109" t="n">
        <v>0</v>
      </c>
      <c r="AB88" s="110" t="n">
        <v>2</v>
      </c>
    </row>
    <row r="89" customFormat="false" ht="15.75" hidden="false" customHeight="false" outlineLevel="0" collapsed="false">
      <c r="A89" s="28" t="n">
        <v>85</v>
      </c>
      <c r="B89" s="29" t="s">
        <v>30</v>
      </c>
      <c r="C89" s="30" t="s">
        <v>125</v>
      </c>
      <c r="D89" s="146" t="n">
        <v>154</v>
      </c>
      <c r="E89" s="142" t="n">
        <f aca="false">H89+I89-F89</f>
        <v>136</v>
      </c>
      <c r="F89" s="102" t="n">
        <v>0</v>
      </c>
      <c r="G89" s="147" t="n">
        <v>154</v>
      </c>
      <c r="H89" s="147" t="n">
        <v>1</v>
      </c>
      <c r="I89" s="148" t="n">
        <v>135</v>
      </c>
      <c r="J89" s="149" t="n">
        <v>100</v>
      </c>
      <c r="K89" s="108" t="n">
        <v>9</v>
      </c>
      <c r="L89" s="108" t="n">
        <v>8</v>
      </c>
      <c r="M89" s="108" t="n">
        <v>2</v>
      </c>
      <c r="N89" s="108" t="n">
        <v>0</v>
      </c>
      <c r="O89" s="108" t="n">
        <v>0</v>
      </c>
      <c r="P89" s="108" t="n">
        <v>8</v>
      </c>
      <c r="Q89" s="108" t="n">
        <v>3</v>
      </c>
      <c r="R89" s="108" t="n">
        <v>2</v>
      </c>
      <c r="S89" s="108" t="n">
        <v>0</v>
      </c>
      <c r="T89" s="108" t="n">
        <v>1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1</v>
      </c>
      <c r="Z89" s="108" t="n">
        <v>0</v>
      </c>
      <c r="AA89" s="109" t="n">
        <v>0</v>
      </c>
      <c r="AB89" s="110" t="n">
        <v>1</v>
      </c>
    </row>
    <row r="90" customFormat="false" ht="15.75" hidden="false" customHeight="false" outlineLevel="0" collapsed="false">
      <c r="A90" s="28" t="n">
        <v>86</v>
      </c>
      <c r="B90" s="29" t="s">
        <v>30</v>
      </c>
      <c r="C90" s="30" t="s">
        <v>126</v>
      </c>
      <c r="D90" s="146" t="n">
        <v>327</v>
      </c>
      <c r="E90" s="142" t="n">
        <f aca="false">H90+I90-F90</f>
        <v>266</v>
      </c>
      <c r="F90" s="102" t="n">
        <v>7</v>
      </c>
      <c r="G90" s="147" t="n">
        <v>327</v>
      </c>
      <c r="H90" s="147" t="n">
        <v>14</v>
      </c>
      <c r="I90" s="148" t="n">
        <v>259</v>
      </c>
      <c r="J90" s="149" t="n">
        <v>137</v>
      </c>
      <c r="K90" s="108" t="n">
        <v>43</v>
      </c>
      <c r="L90" s="108" t="n">
        <v>4</v>
      </c>
      <c r="M90" s="108" t="n">
        <v>12</v>
      </c>
      <c r="N90" s="108" t="n">
        <v>0</v>
      </c>
      <c r="O90" s="108" t="n">
        <v>4</v>
      </c>
      <c r="P90" s="108" t="n">
        <v>53</v>
      </c>
      <c r="Q90" s="108" t="n">
        <v>0</v>
      </c>
      <c r="R90" s="108" t="n">
        <v>4</v>
      </c>
      <c r="S90" s="108" t="n">
        <v>0</v>
      </c>
      <c r="T90" s="108" t="n">
        <v>0</v>
      </c>
      <c r="U90" s="108" t="n">
        <v>1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</row>
    <row r="91" customFormat="false" ht="15.75" hidden="false" customHeight="false" outlineLevel="0" collapsed="false">
      <c r="A91" s="28" t="n">
        <v>87</v>
      </c>
      <c r="B91" s="29" t="s">
        <v>30</v>
      </c>
      <c r="C91" s="30" t="s">
        <v>127</v>
      </c>
      <c r="D91" s="146" t="n">
        <v>88</v>
      </c>
      <c r="E91" s="142" t="n">
        <f aca="false">H91+I91-F91</f>
        <v>67</v>
      </c>
      <c r="F91" s="102" t="n">
        <v>6</v>
      </c>
      <c r="G91" s="147" t="n">
        <v>88</v>
      </c>
      <c r="H91" s="147" t="n">
        <v>1</v>
      </c>
      <c r="I91" s="148" t="n">
        <v>72</v>
      </c>
      <c r="J91" s="149" t="n">
        <v>26</v>
      </c>
      <c r="K91" s="108" t="n">
        <v>28</v>
      </c>
      <c r="L91" s="108" t="n">
        <v>3</v>
      </c>
      <c r="M91" s="108" t="n">
        <v>0</v>
      </c>
      <c r="N91" s="108" t="n">
        <v>0</v>
      </c>
      <c r="O91" s="108" t="n">
        <v>0</v>
      </c>
      <c r="P91" s="108" t="n">
        <v>11</v>
      </c>
      <c r="Q91" s="108" t="n">
        <v>0</v>
      </c>
      <c r="R91" s="108" t="n">
        <v>1</v>
      </c>
      <c r="S91" s="108" t="n">
        <v>1</v>
      </c>
      <c r="T91" s="108" t="n">
        <v>1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1</v>
      </c>
      <c r="AA91" s="109" t="n">
        <v>0</v>
      </c>
      <c r="AB91" s="110" t="n">
        <v>0</v>
      </c>
    </row>
    <row r="92" customFormat="false" ht="15.75" hidden="false" customHeight="false" outlineLevel="0" collapsed="false">
      <c r="A92" s="28" t="n">
        <v>88</v>
      </c>
      <c r="B92" s="29" t="s">
        <v>60</v>
      </c>
      <c r="C92" s="30" t="s">
        <v>128</v>
      </c>
      <c r="D92" s="146" t="n">
        <v>226</v>
      </c>
      <c r="E92" s="142" t="n">
        <f aca="false">H92+I92-F92</f>
        <v>116</v>
      </c>
      <c r="F92" s="102" t="n">
        <v>5</v>
      </c>
      <c r="G92" s="147" t="n">
        <v>226</v>
      </c>
      <c r="H92" s="147" t="n">
        <v>12</v>
      </c>
      <c r="I92" s="148" t="n">
        <v>109</v>
      </c>
      <c r="J92" s="149" t="n">
        <v>65</v>
      </c>
      <c r="K92" s="108" t="n">
        <v>15</v>
      </c>
      <c r="L92" s="108" t="n">
        <v>4</v>
      </c>
      <c r="M92" s="108" t="n">
        <v>10</v>
      </c>
      <c r="N92" s="108" t="n">
        <v>0</v>
      </c>
      <c r="O92" s="108" t="n">
        <v>5</v>
      </c>
      <c r="P92" s="108" t="n">
        <v>1</v>
      </c>
      <c r="Q92" s="108" t="n">
        <v>1</v>
      </c>
      <c r="R92" s="108" t="n">
        <v>0</v>
      </c>
      <c r="S92" s="108" t="n">
        <v>1</v>
      </c>
      <c r="T92" s="108" t="n">
        <v>3</v>
      </c>
      <c r="U92" s="108" t="n">
        <v>0</v>
      </c>
      <c r="V92" s="108" t="n">
        <v>0</v>
      </c>
      <c r="W92" s="108" t="n">
        <v>0</v>
      </c>
      <c r="X92" s="108" t="n">
        <v>2</v>
      </c>
      <c r="Y92" s="108" t="n">
        <v>0</v>
      </c>
      <c r="Z92" s="108" t="n">
        <v>2</v>
      </c>
      <c r="AA92" s="109" t="n">
        <v>0</v>
      </c>
      <c r="AB92" s="110" t="n">
        <v>0</v>
      </c>
    </row>
    <row r="93" customFormat="false" ht="16.5" hidden="false" customHeight="false" outlineLevel="0" collapsed="false">
      <c r="A93" s="40" t="n">
        <v>89</v>
      </c>
      <c r="B93" s="41" t="s">
        <v>60</v>
      </c>
      <c r="C93" s="42" t="s">
        <v>129</v>
      </c>
      <c r="D93" s="150" t="n">
        <v>208</v>
      </c>
      <c r="E93" s="151" t="n">
        <f aca="false">H93+I93-F93</f>
        <v>133</v>
      </c>
      <c r="F93" s="112" t="n">
        <v>6</v>
      </c>
      <c r="G93" s="152" t="n">
        <v>208</v>
      </c>
      <c r="H93" s="152" t="n">
        <v>2</v>
      </c>
      <c r="I93" s="153" t="n">
        <v>137</v>
      </c>
      <c r="J93" s="154" t="n">
        <v>88</v>
      </c>
      <c r="K93" s="119" t="n">
        <v>14</v>
      </c>
      <c r="L93" s="119" t="n">
        <v>2</v>
      </c>
      <c r="M93" s="119" t="n">
        <v>5</v>
      </c>
      <c r="N93" s="119" t="n">
        <v>0</v>
      </c>
      <c r="O93" s="119" t="n">
        <v>4</v>
      </c>
      <c r="P93" s="119" t="n">
        <v>21</v>
      </c>
      <c r="Q93" s="119" t="n">
        <v>0</v>
      </c>
      <c r="R93" s="119" t="n">
        <v>2</v>
      </c>
      <c r="S93" s="119" t="n">
        <v>0</v>
      </c>
      <c r="T93" s="119" t="n">
        <v>1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20" t="n">
        <v>0</v>
      </c>
      <c r="AB93" s="121" t="n">
        <v>0</v>
      </c>
    </row>
    <row r="94" customFormat="false" ht="16.5" hidden="false" customHeight="false" outlineLevel="0" collapsed="false">
      <c r="A94" s="27"/>
      <c r="B94" s="52"/>
      <c r="C94" s="53" t="s">
        <v>130</v>
      </c>
      <c r="D94" s="155" t="n">
        <f aca="false">SUM(D5:D93)</f>
        <v>44143</v>
      </c>
      <c r="E94" s="156" t="n">
        <f aca="false">SUM(E5:E93)</f>
        <v>23258</v>
      </c>
      <c r="F94" s="157" t="n">
        <f aca="false">SUM(F5:F93)</f>
        <v>943</v>
      </c>
      <c r="G94" s="158" t="n">
        <f aca="false">SUM(G5:G93)</f>
        <v>44140</v>
      </c>
      <c r="H94" s="157" t="n">
        <f aca="false">SUM(H5:H93)</f>
        <v>657</v>
      </c>
      <c r="I94" s="158" t="n">
        <f aca="false">SUM(I5:I93)</f>
        <v>23544</v>
      </c>
      <c r="J94" s="159" t="n">
        <f aca="false">SUM(J5:J93)</f>
        <v>13124</v>
      </c>
      <c r="K94" s="127" t="n">
        <f aca="false">SUM(K5:K93)</f>
        <v>3793</v>
      </c>
      <c r="L94" s="128" t="n">
        <f aca="false">SUM(L5:L93)</f>
        <v>834</v>
      </c>
      <c r="M94" s="127" t="n">
        <f aca="false">SUM(M5:M93)</f>
        <v>823</v>
      </c>
      <c r="N94" s="128" t="n">
        <f aca="false">SUM(N5:N93)</f>
        <v>12</v>
      </c>
      <c r="O94" s="127" t="n">
        <f aca="false">SUM(O5:O93)</f>
        <v>371</v>
      </c>
      <c r="P94" s="128" t="n">
        <f aca="false">SUM(P5:P93)</f>
        <v>1936</v>
      </c>
      <c r="Q94" s="127" t="n">
        <f aca="false">SUM(Q5:Q93)</f>
        <v>913</v>
      </c>
      <c r="R94" s="128" t="n">
        <f aca="false">SUM(R5:R93)</f>
        <v>653</v>
      </c>
      <c r="S94" s="127" t="n">
        <f aca="false">SUM(S5:S93)</f>
        <v>48</v>
      </c>
      <c r="T94" s="128" t="n">
        <f aca="false">SUM(T5:T93)</f>
        <v>552</v>
      </c>
      <c r="U94" s="127" t="n">
        <f aca="false">SUM(U5:U93)</f>
        <v>39</v>
      </c>
      <c r="V94" s="127" t="n">
        <f aca="false">SUM(V5:V93)</f>
        <v>80</v>
      </c>
      <c r="W94" s="128" t="n">
        <f aca="false">SUM(W5:W93)</f>
        <v>16</v>
      </c>
      <c r="X94" s="127" t="n">
        <f aca="false">SUM(X5:X93)</f>
        <v>237</v>
      </c>
      <c r="Y94" s="128" t="n">
        <f aca="false">SUM(Y5:Y93)</f>
        <v>20</v>
      </c>
      <c r="Z94" s="127" t="n">
        <f aca="false">SUM(Z5:Z93)</f>
        <v>18</v>
      </c>
      <c r="AA94" s="129" t="n">
        <f aca="false">SUM(AA5:AA93)</f>
        <v>39</v>
      </c>
      <c r="AB94" s="129" t="n">
        <f aca="false">SUM(AB5:AB93)</f>
        <v>36</v>
      </c>
    </row>
    <row r="95" customFormat="false" ht="16.5" hidden="false" customHeight="false" outlineLevel="0" collapsed="false">
      <c r="A95" s="27"/>
      <c r="B95" s="52"/>
      <c r="C95" s="62" t="s">
        <v>131</v>
      </c>
      <c r="D95" s="155"/>
      <c r="E95" s="160" t="n">
        <f aca="false">(E94/$D$94)*100</f>
        <v>52.6878553791088</v>
      </c>
      <c r="F95" s="161" t="n">
        <f aca="false">(F94/$D$94)*100</f>
        <v>2.1362390412976</v>
      </c>
      <c r="G95" s="160" t="n">
        <f aca="false">(G94/$D$94)*100</f>
        <v>99.993203905489</v>
      </c>
      <c r="H95" s="161" t="n">
        <f aca="false">(H94/$D$94)*100</f>
        <v>1.4883446979136</v>
      </c>
      <c r="I95" s="160" t="n">
        <f aca="false">(I94/$D$94)*100</f>
        <v>53.3357497224928</v>
      </c>
      <c r="J95" s="162" t="n">
        <f aca="false">(J94/$I$94)*100</f>
        <v>55.7424396873938</v>
      </c>
      <c r="K95" s="133" t="n">
        <f aca="false">(K94/$I$94)*100</f>
        <v>16.1102616377846</v>
      </c>
      <c r="L95" s="134" t="n">
        <f aca="false">(L94/$I$94)*100</f>
        <v>3.54230377166157</v>
      </c>
      <c r="M95" s="133" t="n">
        <f aca="false">(M94/$I$94)*100</f>
        <v>3.49558273870201</v>
      </c>
      <c r="N95" s="134" t="n">
        <f aca="false">(N94/$I$94)*100</f>
        <v>0.0509683995922528</v>
      </c>
      <c r="O95" s="133" t="n">
        <f aca="false">(O94/$I$94)*100</f>
        <v>1.57577302072715</v>
      </c>
      <c r="P95" s="134" t="n">
        <f aca="false">(P94/$I$94)*100</f>
        <v>8.22290180088345</v>
      </c>
      <c r="Q95" s="133" t="n">
        <f aca="false">(Q94/$I$94)*100</f>
        <v>3.8778457356439</v>
      </c>
      <c r="R95" s="134" t="n">
        <f aca="false">(R94/$I$94)*100</f>
        <v>2.77353041114509</v>
      </c>
      <c r="S95" s="133" t="n">
        <f aca="false">(S94/$I$94)*100</f>
        <v>0.203873598369011</v>
      </c>
      <c r="T95" s="134" t="n">
        <f aca="false">(T94/$I$94)*100</f>
        <v>2.34454638124363</v>
      </c>
      <c r="U95" s="133" t="n">
        <f aca="false">(U94/$I$94)*100</f>
        <v>0.165647298674822</v>
      </c>
      <c r="V95" s="133" t="n">
        <f aca="false">(V94/$I$94)*100</f>
        <v>0.339789330615019</v>
      </c>
      <c r="W95" s="134" t="n">
        <f aca="false">(W94/$I$94)*100</f>
        <v>0.0679578661230037</v>
      </c>
      <c r="X95" s="133" t="n">
        <f aca="false">(X94/$I$94)*100</f>
        <v>1.00662589194699</v>
      </c>
      <c r="Y95" s="134" t="n">
        <f aca="false">(Y94/$I$94)*100</f>
        <v>0.0849473326537547</v>
      </c>
      <c r="Z95" s="133" t="n">
        <f aca="false">(Z94/$I$94)*100</f>
        <v>0.0764525993883792</v>
      </c>
      <c r="AA95" s="135" t="n">
        <f aca="false">(AA94/$I$94)*100</f>
        <v>0.165647298674822</v>
      </c>
      <c r="AB95" s="135" t="n">
        <f aca="false">(AB94/$I$94)*100</f>
        <v>0.152905198776758</v>
      </c>
    </row>
  </sheetData>
  <mergeCells count="30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35:18Z</dcterms:created>
  <dc:creator>PC_ADMINISTRATOR</dc:creator>
  <dc:description/>
  <dc:language>en-US</dc:language>
  <cp:lastModifiedBy>Administrator</cp:lastModifiedBy>
  <cp:lastPrinted>2014-03-17T11:09:54Z</cp:lastPrinted>
  <dcterms:modified xsi:type="dcterms:W3CDTF">2014-03-17T11:14:08Z</dcterms:modified>
  <cp:revision>0</cp:revision>
  <dc:subject/>
  <dc:title/>
</cp:coreProperties>
</file>