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Вредност у базној години (2023)</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471" activeCellId="0" sqref="S47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27</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8</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27</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27</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0</v>
      </c>
      <c r="B45" s="57" t="s">
        <v>31</v>
      </c>
      <c r="C45" s="58" t="s">
        <v>32</v>
      </c>
      <c r="D45" s="59" t="s">
        <v>18</v>
      </c>
      <c r="E45" s="59"/>
      <c r="F45" s="60" t="s">
        <v>19</v>
      </c>
      <c r="G45" s="60"/>
      <c r="H45" s="59" t="s">
        <v>33</v>
      </c>
      <c r="I45" s="59"/>
      <c r="J45" s="59" t="s">
        <v>34</v>
      </c>
      <c r="K45" s="59"/>
      <c r="L45" s="59" t="s">
        <v>35</v>
      </c>
      <c r="M45" s="59"/>
      <c r="N45" s="59" t="s">
        <v>3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7</v>
      </c>
      <c r="E46" s="62" t="s">
        <v>38</v>
      </c>
      <c r="F46" s="61" t="s">
        <v>37</v>
      </c>
      <c r="G46" s="62" t="s">
        <v>38</v>
      </c>
      <c r="H46" s="61" t="s">
        <v>37</v>
      </c>
      <c r="I46" s="62" t="s">
        <v>38</v>
      </c>
      <c r="J46" s="61" t="s">
        <v>37</v>
      </c>
      <c r="K46" s="62" t="s">
        <v>38</v>
      </c>
      <c r="L46" s="61" t="s">
        <v>37</v>
      </c>
      <c r="M46" s="62" t="s">
        <v>38</v>
      </c>
      <c r="N46" s="61" t="s">
        <v>37</v>
      </c>
      <c r="O46" s="62" t="s">
        <v>3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4</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5</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6</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7</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8</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9</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0</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1</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2</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3</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4</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5</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6</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7</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8</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9</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0</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1</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2</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3</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4</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5</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6</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7</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8</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9</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0</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1</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2</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3</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4</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5</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6</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7</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8</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9</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0</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1</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2</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3</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4</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5</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6</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7</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8</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9</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0</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1</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2</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3</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4</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5</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6</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7</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8</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9</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0</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1</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2</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3</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4</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5</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6</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7</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8</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9</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0</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1</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2</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3</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4</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5</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6</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7</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8</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9</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7</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0</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1</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2</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3</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4</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5</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6</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7</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8</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9</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0</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1</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2</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3</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4</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5</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6</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7</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8</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9</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0</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1</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2</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3</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4</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5</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6</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7</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8</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9</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0</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1</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2</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3</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4</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5</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6</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7</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8</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9</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0</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1</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2</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3</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4</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5</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6</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7</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8</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9</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0</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1</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2</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3</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4</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5</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6</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7</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8</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9</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0</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1</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2</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3</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4</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5</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6</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7</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8</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9</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0</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1</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2</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3</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4</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5</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6</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7</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8</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9</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0</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1</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2</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3</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4</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5</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6</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7</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8</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9</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0</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1</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2</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3</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4</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5</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6</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7</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8</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9</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0</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1</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2</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3</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4</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5</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6</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7</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8</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9</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0</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1</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2</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3</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4</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5</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6</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7</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8</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9</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0</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1</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2</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3</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4</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5</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6</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7</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8</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9</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0</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1</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2</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3</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4</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5</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6</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7</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8</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9</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0</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1</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2</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3</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4</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5</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6</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7</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8</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9</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0</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1</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2</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3</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4</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1</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5</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6</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7</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8</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9</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0</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1</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2</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3</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4</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5</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6</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7</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8</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9</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0</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1</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2</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3</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4</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5</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6</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7</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8</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9</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0</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1</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2</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3</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4</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5</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6</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7</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8</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9</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0</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1</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2</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3</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4</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5</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6</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7</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8</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9</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0</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1</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2</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3</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4</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5</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6</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7</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8</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9</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0</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1</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2</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3</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4</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5</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6</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7</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8</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9</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0</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1</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2</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3</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4</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5</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6</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7</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8</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9</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0</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1</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2</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3</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4</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5</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6</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7</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8</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9</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0</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1</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2</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3</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4</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5</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6</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7</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8</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9</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0</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1</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2</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3</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4</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5</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6</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7</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8</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9</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0</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1</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2</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3</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4</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5</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6</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7</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8</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9</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0</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1</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2</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3</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4</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5</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6</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7</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8</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9</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0</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1</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2</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3</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4</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5</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6</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6</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7</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8</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9</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0</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1</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2</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4</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3</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4</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5</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6</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7</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8</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9</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0</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1</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2</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3</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4</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5</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6</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7</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8</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9</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0</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1</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2</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3</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4</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5</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6</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7</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8</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9</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0</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1</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2</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3</v>
      </c>
      <c r="B455" s="161" t="s">
        <v>444</v>
      </c>
      <c r="C455" s="161"/>
      <c r="D455" s="31" t="s">
        <v>18</v>
      </c>
      <c r="E455" s="31"/>
      <c r="F455" s="31" t="s">
        <v>19</v>
      </c>
      <c r="G455" s="31"/>
      <c r="H455" s="31" t="s">
        <v>33</v>
      </c>
      <c r="I455" s="31"/>
      <c r="J455" s="31" t="s">
        <v>34</v>
      </c>
      <c r="K455" s="31"/>
      <c r="L455" s="31" t="s">
        <v>35</v>
      </c>
      <c r="M455" s="31"/>
      <c r="N455" s="31" t="s">
        <v>36</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447</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8</v>
      </c>
      <c r="B458" s="177" t="s">
        <v>449</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0</v>
      </c>
      <c r="B459" s="177" t="s">
        <v>451</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2</v>
      </c>
      <c r="B460" s="177" t="s">
        <v>453</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4</v>
      </c>
      <c r="B461" s="177" t="s">
        <v>455</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6</v>
      </c>
      <c r="B462" s="177" t="s">
        <v>457</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8</v>
      </c>
      <c r="B463" s="177" t="s">
        <v>459</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0</v>
      </c>
      <c r="B464" s="177" t="s">
        <v>461</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2</v>
      </c>
      <c r="B465" s="177" t="s">
        <v>463</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4</v>
      </c>
      <c r="B466" s="177" t="s">
        <v>465</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6</v>
      </c>
      <c r="B467" s="177" t="s">
        <v>467</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8</v>
      </c>
      <c r="B468" s="177" t="s">
        <v>469</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0</v>
      </c>
      <c r="B469" s="177" t="s">
        <v>471</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2</v>
      </c>
      <c r="B470" s="177" t="s">
        <v>473</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4</v>
      </c>
      <c r="B471" s="177" t="s">
        <v>475</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6</v>
      </c>
      <c r="B472" s="177" t="s">
        <v>477</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8</v>
      </c>
      <c r="B473" s="177" t="s">
        <v>479</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0</v>
      </c>
      <c r="B474" s="187" t="s">
        <v>481</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2</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4</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30</v>
      </c>
      <c r="B480" s="200" t="s">
        <v>485</v>
      </c>
      <c r="C480" s="200"/>
      <c r="D480" s="59" t="s">
        <v>18</v>
      </c>
      <c r="E480" s="59"/>
      <c r="F480" s="59" t="s">
        <v>19</v>
      </c>
      <c r="G480" s="59"/>
      <c r="H480" s="59" t="s">
        <v>33</v>
      </c>
      <c r="I480" s="59"/>
      <c r="J480" s="59" t="s">
        <v>34</v>
      </c>
      <c r="K480" s="59"/>
      <c r="L480" s="59" t="s">
        <v>35</v>
      </c>
      <c r="M480" s="59"/>
      <c r="N480" s="59" t="s">
        <v>36</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6</v>
      </c>
      <c r="E481" s="62" t="s">
        <v>487</v>
      </c>
      <c r="F481" s="61" t="s">
        <v>486</v>
      </c>
      <c r="G481" s="62" t="s">
        <v>487</v>
      </c>
      <c r="H481" s="61" t="s">
        <v>486</v>
      </c>
      <c r="I481" s="62" t="s">
        <v>487</v>
      </c>
      <c r="J481" s="61" t="s">
        <v>486</v>
      </c>
      <c r="K481" s="62" t="s">
        <v>487</v>
      </c>
      <c r="L481" s="61" t="s">
        <v>486</v>
      </c>
      <c r="M481" s="62" t="s">
        <v>487</v>
      </c>
      <c r="N481" s="61" t="s">
        <v>486</v>
      </c>
      <c r="O481" s="62" t="s">
        <v>487</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2</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8</v>
      </c>
      <c r="B525" s="221" t="s">
        <v>489</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90</v>
      </c>
      <c r="B526" s="221" t="s">
        <v>491</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2</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3</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55" activeCellId="0" sqref="U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4</v>
      </c>
      <c r="AE1" s="3"/>
      <c r="AJ1" s="3" t="s">
        <v>495</v>
      </c>
      <c r="AM1" s="3" t="str">
        <f aca="false">IF(A2=AJ1,""," - захтев за додатна средства")</f>
        <v/>
      </c>
      <c r="AN1" s="3" t="s">
        <v>496</v>
      </c>
      <c r="AO1" s="232"/>
      <c r="AP1" s="232"/>
      <c r="AQ1" s="233"/>
      <c r="AR1" s="234"/>
      <c r="AU1" s="235"/>
      <c r="AV1" s="235"/>
      <c r="AW1" s="235"/>
      <c r="AX1" s="235"/>
      <c r="AY1" s="235"/>
      <c r="AZ1" s="235"/>
      <c r="BA1" s="235"/>
      <c r="BB1" s="235"/>
      <c r="BC1" s="235"/>
      <c r="BD1" s="235"/>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9</v>
      </c>
      <c r="AA3" s="168"/>
      <c r="AB3" s="168" t="s">
        <v>500</v>
      </c>
      <c r="AC3" s="168"/>
      <c r="AD3" s="168" t="s">
        <v>501</v>
      </c>
      <c r="AE3" s="168"/>
      <c r="AF3" s="168" t="s">
        <v>502</v>
      </c>
      <c r="AG3" s="168"/>
      <c r="AH3" s="168" t="s">
        <v>503</v>
      </c>
      <c r="AI3" s="168"/>
      <c r="AJ3" s="168" t="s">
        <v>504</v>
      </c>
      <c r="AK3" s="168"/>
      <c r="AL3" s="155"/>
      <c r="AM3" s="155"/>
      <c r="AN3" s="155" t="s">
        <v>505</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6</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7</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8</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9</v>
      </c>
      <c r="AC6" s="168"/>
      <c r="AD6" s="168" t="s">
        <v>500</v>
      </c>
      <c r="AE6" s="168"/>
      <c r="AF6" s="168" t="s">
        <v>501</v>
      </c>
      <c r="AG6" s="168"/>
      <c r="AH6" s="168" t="s">
        <v>502</v>
      </c>
      <c r="AI6" s="168"/>
      <c r="AJ6" s="168" t="s">
        <v>503</v>
      </c>
      <c r="AK6" s="168"/>
      <c r="AL6" s="168" t="s">
        <v>504</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6</v>
      </c>
      <c r="AC7" s="168" t="s">
        <v>487</v>
      </c>
      <c r="AD7" s="168" t="s">
        <v>486</v>
      </c>
      <c r="AE7" s="168" t="s">
        <v>487</v>
      </c>
      <c r="AF7" s="168" t="s">
        <v>486</v>
      </c>
      <c r="AG7" s="168" t="s">
        <v>487</v>
      </c>
      <c r="AH7" s="168" t="s">
        <v>486</v>
      </c>
      <c r="AI7" s="168" t="s">
        <v>487</v>
      </c>
      <c r="AJ7" s="168" t="s">
        <v>486</v>
      </c>
      <c r="AK7" s="168" t="s">
        <v>487</v>
      </c>
      <c r="AL7" s="168" t="s">
        <v>486</v>
      </c>
      <c r="AM7" s="168" t="s">
        <v>48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9</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10</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1</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2</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7</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7</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7</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3</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0</v>
      </c>
      <c r="B45" s="57" t="s">
        <v>31</v>
      </c>
      <c r="C45" s="200" t="s">
        <v>32</v>
      </c>
      <c r="D45" s="59" t="s">
        <v>18</v>
      </c>
      <c r="E45" s="59"/>
      <c r="F45" s="59" t="s">
        <v>19</v>
      </c>
      <c r="G45" s="59"/>
      <c r="H45" s="59" t="s">
        <v>33</v>
      </c>
      <c r="I45" s="59"/>
      <c r="J45" s="59" t="s">
        <v>34</v>
      </c>
      <c r="K45" s="59"/>
      <c r="L45" s="59" t="s">
        <v>35</v>
      </c>
      <c r="M45" s="59"/>
      <c r="N45" s="59" t="s">
        <v>36</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9</v>
      </c>
      <c r="O47" s="66" t="s">
        <v>40</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4</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7</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8</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1</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2</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3</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5</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7</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8</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9</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0</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1</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2</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4</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5</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6</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7</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8</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0</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1</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4</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5</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7</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8</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9</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0</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2</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3</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6</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7</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8</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9</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0</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1</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3</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4</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5</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6</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8</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9</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0</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1</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2</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3</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5</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6</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8</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1</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3</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6</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7</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7</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3</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5</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7</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0</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2</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4</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7</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0</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2</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4</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8</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9</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0</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1</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2</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3</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4</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5</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6</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8</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9</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0</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1</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2</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3</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4</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7</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8</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9</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0</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1</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2</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3</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4</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5</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7</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8</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9</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0</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1</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2</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3</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4</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5</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9</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1</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2</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3</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5</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7</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8</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9</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0</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2</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4</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7</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8</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9</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0</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1</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2</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3</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5</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6</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7</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8</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9</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1</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2</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3</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4</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5</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6</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7</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8</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0</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1</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2</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3</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4</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5</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6</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8</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9</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1</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2</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3</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4</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5</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6</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7</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8</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9</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2</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3</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4</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6</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8</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0</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1</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2</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4</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7</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8</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9</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0</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1</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2</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3</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4</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1</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6</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7</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8</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9</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0</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1</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3</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5</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6</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7</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0</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1</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3</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4</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6</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7</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9</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0</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3</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4</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6</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7</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9</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0</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2</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3</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5</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6</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9</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0</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1</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3</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4</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5</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6</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7</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8</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9</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0</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1</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4</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5</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7</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8</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9</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1</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3</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4</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6</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8</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2</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3</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4</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5</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7</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8</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9</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0</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1</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2</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3</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4</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5</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7</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9</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1</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4</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6</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7</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8</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0</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3</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6</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8</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0</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1</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4</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8</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9</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0</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1</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2</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3</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4</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5</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6</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7</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8</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9</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0</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1</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2</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4</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4</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6</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8</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1</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2</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3</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4</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5</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6</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7</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8</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9</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1</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2</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3</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4</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5</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6</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7</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8</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0</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1</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2</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3</v>
      </c>
      <c r="B455" s="299" t="s">
        <v>444</v>
      </c>
      <c r="C455" s="299"/>
      <c r="D455" s="31" t="s">
        <v>18</v>
      </c>
      <c r="E455" s="31"/>
      <c r="F455" s="31" t="s">
        <v>19</v>
      </c>
      <c r="G455" s="31"/>
      <c r="H455" s="31" t="s">
        <v>33</v>
      </c>
      <c r="I455" s="31"/>
      <c r="J455" s="31" t="s">
        <v>34</v>
      </c>
      <c r="K455" s="31"/>
      <c r="L455" s="31" t="s">
        <v>35</v>
      </c>
      <c r="M455" s="31"/>
      <c r="N455" s="31" t="s">
        <v>36</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447</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8</v>
      </c>
      <c r="B458" s="177" t="s">
        <v>449</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0</v>
      </c>
      <c r="B459" s="177" t="s">
        <v>451</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2</v>
      </c>
      <c r="B460" s="177" t="s">
        <v>453</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4</v>
      </c>
      <c r="B461" s="177" t="s">
        <v>455</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6</v>
      </c>
      <c r="B462" s="177" t="s">
        <v>457</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8</v>
      </c>
      <c r="B463" s="177" t="s">
        <v>459</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0</v>
      </c>
      <c r="B464" s="177" t="s">
        <v>461</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2</v>
      </c>
      <c r="B465" s="177" t="s">
        <v>463</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4</v>
      </c>
      <c r="B466" s="177" t="s">
        <v>465</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6</v>
      </c>
      <c r="B467" s="177" t="s">
        <v>467</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8</v>
      </c>
      <c r="B468" s="177" t="s">
        <v>469</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0</v>
      </c>
      <c r="B469" s="177" t="s">
        <v>471</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2</v>
      </c>
      <c r="B470" s="177" t="s">
        <v>473</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4</v>
      </c>
      <c r="B471" s="177" t="s">
        <v>475</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6</v>
      </c>
      <c r="B472" s="177" t="s">
        <v>477</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8</v>
      </c>
      <c r="B473" s="177" t="s">
        <v>479</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0</v>
      </c>
      <c r="B474" s="187" t="s">
        <v>481</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2</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8</v>
      </c>
      <c r="B478" s="221" t="s">
        <v>514</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90</v>
      </c>
      <c r="B479" s="221" t="s">
        <v>515</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2</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3</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460" activeCellId="0" sqref="R46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6</v>
      </c>
      <c r="AK1" s="3"/>
      <c r="AL1" s="3"/>
      <c r="AM1" s="3"/>
      <c r="AN1" s="3" t="s">
        <v>496</v>
      </c>
    </row>
    <row r="2" customFormat="false" ht="21" hidden="false" customHeight="true" outlineLevel="0" collapsed="false">
      <c r="A2" s="5" t="s">
        <v>516</v>
      </c>
      <c r="B2" s="5"/>
      <c r="C2" s="5"/>
      <c r="D2" s="5"/>
      <c r="E2" s="5"/>
      <c r="F2" s="5"/>
      <c r="G2" s="5"/>
      <c r="H2" s="5"/>
      <c r="I2" s="5"/>
      <c r="J2" s="5"/>
      <c r="K2" s="5"/>
      <c r="L2" s="5"/>
      <c r="M2" s="5"/>
      <c r="N2" s="5"/>
      <c r="O2" s="5"/>
      <c r="W2" s="3"/>
      <c r="Y2" s="3"/>
      <c r="Z2" s="3"/>
      <c r="AB2" s="3"/>
      <c r="AC2" s="3"/>
      <c r="AD2" s="3"/>
      <c r="AE2" s="3"/>
      <c r="AF2" s="3"/>
      <c r="AG2" s="3"/>
      <c r="AH2" s="3"/>
      <c r="AI2" s="3"/>
      <c r="AJ2" s="3" t="s">
        <v>517</v>
      </c>
      <c r="AK2" s="3"/>
      <c r="AL2" s="3"/>
      <c r="AM2" s="3" t="str">
        <f aca="false">IF(A2=AJ1,""," - захтев за додатна средства")</f>
        <v/>
      </c>
      <c r="AN2" s="3" t="s">
        <v>498</v>
      </c>
    </row>
    <row r="3" customFormat="false" ht="15.75" hidden="false" customHeight="true" outlineLevel="0" collapsed="false">
      <c r="A3" s="321"/>
      <c r="B3" s="321"/>
      <c r="C3" s="322"/>
      <c r="D3" s="323"/>
      <c r="E3" s="323"/>
      <c r="F3" s="323"/>
      <c r="G3" s="323"/>
      <c r="H3" s="323"/>
      <c r="I3" s="323"/>
      <c r="J3" s="323"/>
      <c r="K3" s="323"/>
      <c r="L3" s="323"/>
      <c r="M3" s="201"/>
      <c r="W3" s="3"/>
      <c r="Y3" s="3"/>
      <c r="Z3" s="168" t="s">
        <v>499</v>
      </c>
      <c r="AA3" s="168"/>
      <c r="AB3" s="168" t="s">
        <v>500</v>
      </c>
      <c r="AC3" s="168"/>
      <c r="AD3" s="168" t="s">
        <v>501</v>
      </c>
      <c r="AE3" s="168"/>
      <c r="AF3" s="168" t="s">
        <v>502</v>
      </c>
      <c r="AG3" s="168"/>
      <c r="AH3" s="168" t="s">
        <v>503</v>
      </c>
      <c r="AI3" s="168"/>
      <c r="AJ3" s="168" t="s">
        <v>504</v>
      </c>
      <c r="AK3" s="168"/>
      <c r="AL3" s="3"/>
      <c r="AM3" s="3"/>
      <c r="AN3" s="155" t="s">
        <v>505</v>
      </c>
    </row>
    <row r="4" customFormat="false" ht="21.75" hidden="false" customHeight="true" outlineLevel="0" collapsed="false">
      <c r="A4" s="9" t="s">
        <v>506</v>
      </c>
      <c r="B4" s="9"/>
      <c r="C4" s="9"/>
      <c r="D4" s="244" t="str">
        <f aca="false">IF(Program!$D$4="","",Program!$D$4)</f>
        <v/>
      </c>
      <c r="E4" s="244"/>
      <c r="F4" s="244"/>
      <c r="G4" s="244"/>
      <c r="H4" s="244"/>
      <c r="I4" s="244"/>
      <c r="J4" s="244"/>
      <c r="K4" s="244"/>
      <c r="L4" s="244"/>
      <c r="M4" s="244"/>
      <c r="N4" s="244"/>
      <c r="O4" s="244"/>
      <c r="W4" s="3"/>
      <c r="Y4" s="3"/>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3"/>
      <c r="AM4" s="3"/>
      <c r="AN4" s="3"/>
    </row>
    <row r="5" customFormat="false" ht="21.75" hidden="false" customHeight="true" outlineLevel="0" collapsed="false">
      <c r="A5" s="9" t="s">
        <v>518</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9</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8</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0</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0</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1</v>
      </c>
      <c r="B13" s="337"/>
      <c r="C13" s="337"/>
      <c r="D13" s="339" t="s">
        <v>522</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3</v>
      </c>
      <c r="B14" s="337"/>
      <c r="C14" s="337"/>
      <c r="D14" s="339" t="s">
        <v>524</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1</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5</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6</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0</v>
      </c>
      <c r="B45" s="57" t="s">
        <v>31</v>
      </c>
      <c r="C45" s="200" t="s">
        <v>32</v>
      </c>
      <c r="D45" s="59" t="s">
        <v>18</v>
      </c>
      <c r="E45" s="59"/>
      <c r="F45" s="60" t="s">
        <v>19</v>
      </c>
      <c r="G45" s="60"/>
      <c r="H45" s="59" t="s">
        <v>33</v>
      </c>
      <c r="I45" s="59"/>
      <c r="J45" s="59" t="s">
        <v>34</v>
      </c>
      <c r="K45" s="59"/>
      <c r="L45" s="59" t="s">
        <v>35</v>
      </c>
      <c r="M45" s="59"/>
      <c r="N45" s="59" t="s">
        <v>36</v>
      </c>
      <c r="O45" s="59"/>
      <c r="P45" s="153"/>
      <c r="Q45" s="153"/>
      <c r="R45" s="153"/>
      <c r="S45" s="153"/>
      <c r="T45" s="153"/>
      <c r="U45" s="153"/>
      <c r="V45" s="27"/>
      <c r="Y45" s="155" t="n">
        <v>1</v>
      </c>
    </row>
    <row r="46" s="28" customFormat="true" ht="45" hidden="false" customHeight="true" outlineLevel="0" collapsed="false">
      <c r="A46" s="56"/>
      <c r="B46" s="57"/>
      <c r="C46" s="200"/>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153"/>
      <c r="Q47" s="153"/>
      <c r="R47" s="153"/>
      <c r="S47" s="153"/>
      <c r="T47" s="153"/>
      <c r="U47" s="153"/>
      <c r="V47" s="27"/>
      <c r="Y47" s="155" t="n">
        <v>1</v>
      </c>
    </row>
    <row r="48" s="28" customFormat="tru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4</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7</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8</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1</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2</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3</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5</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7</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8</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9</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0</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1</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2</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4</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5</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6</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7</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8</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0</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1</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4</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5</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7</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8</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9</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0</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2</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3</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6</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7</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8</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9</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0</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1</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3</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4</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5</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6</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8</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9</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0</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1</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2</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3</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5</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6</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8</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1</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3</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6</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7</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7</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3</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5</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7</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0</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2</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4</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7</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0</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2</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4</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8</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9</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0</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1</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2</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3</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4</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5</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6</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8</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9</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0</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1</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2</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3</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4</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7</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8</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9</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0</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1</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2</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3</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4</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5</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7</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8</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9</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0</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1</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2</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3</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4</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5</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9</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1</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2</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3</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5</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7</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8</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9</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0</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2</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4</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7</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8</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9</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0</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1</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2</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3</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5</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6</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7</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8</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9</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1</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2</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3</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4</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5</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6</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7</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8</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0</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1</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2</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3</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4</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5</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6</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8</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9</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1</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2</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3</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4</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5</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6</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7</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8</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9</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2</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3</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4</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6</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8</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0</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1</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2</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4</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7</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8</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9</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0</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1</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2</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3</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4</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1</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6</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7</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8</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9</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0</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1</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3</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5</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6</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7</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0</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1</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3</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4</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6</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7</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9</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0</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3</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4</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6</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7</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9</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0</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2</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3</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5</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6</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9</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0</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1</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3</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4</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5</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6</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7</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8</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9</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0</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1</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4</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5</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7</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8</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9</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1</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3</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4</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6</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8</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2</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3</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4</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5</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7</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8</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9</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0</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1</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2</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3</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4</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5</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7</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9</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1</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4</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6</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7</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8</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0</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3</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6</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8</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0</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1</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4</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8</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9</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0</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1</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2</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3</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4</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5</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6</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7</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8</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9</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0</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1</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2</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4</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4</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6</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8</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1</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2</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3</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4</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5</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6</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7</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8</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9</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1</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2</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3</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4</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5</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6</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7</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8</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0</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1</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2</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3</v>
      </c>
      <c r="B455" s="299" t="s">
        <v>527</v>
      </c>
      <c r="C455" s="299"/>
      <c r="D455" s="31" t="s">
        <v>18</v>
      </c>
      <c r="E455" s="31"/>
      <c r="F455" s="31" t="s">
        <v>19</v>
      </c>
      <c r="G455" s="31"/>
      <c r="H455" s="31" t="s">
        <v>33</v>
      </c>
      <c r="I455" s="31"/>
      <c r="J455" s="31" t="s">
        <v>34</v>
      </c>
      <c r="K455" s="31"/>
      <c r="L455" s="31" t="s">
        <v>35</v>
      </c>
      <c r="M455" s="31"/>
      <c r="N455" s="31" t="s">
        <v>36</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5</v>
      </c>
      <c r="O456" s="379"/>
      <c r="P456" s="162"/>
      <c r="Q456" s="162"/>
      <c r="R456" s="162"/>
      <c r="S456" s="162"/>
      <c r="T456" s="162"/>
      <c r="V456" s="155"/>
      <c r="Y456" s="4" t="n">
        <v>1</v>
      </c>
    </row>
    <row r="457" s="28" customFormat="true" ht="28.5" hidden="false" customHeight="true" outlineLevel="0" collapsed="false">
      <c r="A457" s="380" t="s">
        <v>446</v>
      </c>
      <c r="B457" s="381" t="s">
        <v>447</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8</v>
      </c>
      <c r="B458" s="177" t="s">
        <v>449</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0</v>
      </c>
      <c r="B459" s="177" t="s">
        <v>451</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2</v>
      </c>
      <c r="B460" s="177" t="s">
        <v>453</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4</v>
      </c>
      <c r="B461" s="177" t="s">
        <v>455</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6</v>
      </c>
      <c r="B462" s="177" t="s">
        <v>457</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8</v>
      </c>
      <c r="B463" s="177" t="s">
        <v>459</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0</v>
      </c>
      <c r="B464" s="177" t="s">
        <v>461</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2</v>
      </c>
      <c r="B465" s="177" t="s">
        <v>463</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4</v>
      </c>
      <c r="B466" s="177" t="s">
        <v>465</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6</v>
      </c>
      <c r="B467" s="177" t="s">
        <v>467</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8</v>
      </c>
      <c r="B468" s="177" t="s">
        <v>469</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0</v>
      </c>
      <c r="B469" s="177" t="s">
        <v>471</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2</v>
      </c>
      <c r="B470" s="177" t="s">
        <v>473</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4</v>
      </c>
      <c r="B471" s="177" t="s">
        <v>475</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6</v>
      </c>
      <c r="B472" s="177" t="s">
        <v>477</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8</v>
      </c>
      <c r="B473" s="177" t="s">
        <v>479</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0</v>
      </c>
      <c r="B474" s="187" t="s">
        <v>481</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2</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3</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8</v>
      </c>
      <c r="B478" s="221" t="s">
        <v>514</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0</v>
      </c>
      <c r="B479" s="221" t="s">
        <v>515</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2</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3</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62" activeCellId="0" sqref="S46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6</v>
      </c>
      <c r="AK1" s="3"/>
      <c r="AL1" s="3"/>
      <c r="AM1" s="3"/>
      <c r="AN1" s="3" t="s">
        <v>496</v>
      </c>
    </row>
    <row r="2" customFormat="false" ht="21" hidden="false" customHeight="true" outlineLevel="0" collapsed="false">
      <c r="A2" s="5" t="s">
        <v>516</v>
      </c>
      <c r="B2" s="5"/>
      <c r="C2" s="5"/>
      <c r="D2" s="5"/>
      <c r="E2" s="5"/>
      <c r="F2" s="5"/>
      <c r="G2" s="5"/>
      <c r="H2" s="5"/>
      <c r="I2" s="5"/>
      <c r="J2" s="5"/>
      <c r="K2" s="5"/>
      <c r="L2" s="5"/>
      <c r="M2" s="5"/>
      <c r="N2" s="5"/>
      <c r="O2" s="5"/>
      <c r="W2" s="3"/>
      <c r="Y2" s="3"/>
      <c r="Z2" s="3"/>
      <c r="AB2" s="3"/>
      <c r="AC2" s="3"/>
      <c r="AD2" s="3"/>
      <c r="AE2" s="3"/>
      <c r="AF2" s="3"/>
      <c r="AG2" s="3"/>
      <c r="AH2" s="3"/>
      <c r="AI2" s="3"/>
      <c r="AJ2" s="3" t="s">
        <v>517</v>
      </c>
      <c r="AK2" s="3"/>
      <c r="AL2" s="3"/>
      <c r="AM2" s="3" t="str">
        <f aca="false">IF(A2=AJ1,""," - захтев за додатна средства")</f>
        <v/>
      </c>
      <c r="AN2" s="3" t="s">
        <v>498</v>
      </c>
    </row>
    <row r="3" customFormat="false" ht="15.75" hidden="false" customHeight="true" outlineLevel="0" collapsed="false">
      <c r="A3" s="321"/>
      <c r="B3" s="321"/>
      <c r="C3" s="322"/>
      <c r="D3" s="323"/>
      <c r="E3" s="323"/>
      <c r="F3" s="323"/>
      <c r="G3" s="323"/>
      <c r="H3" s="323"/>
      <c r="I3" s="323"/>
      <c r="J3" s="323"/>
      <c r="K3" s="323"/>
      <c r="L3" s="323"/>
      <c r="M3" s="201"/>
      <c r="W3" s="3"/>
      <c r="Y3" s="3"/>
      <c r="Z3" s="168" t="s">
        <v>499</v>
      </c>
      <c r="AA3" s="168"/>
      <c r="AB3" s="168" t="s">
        <v>500</v>
      </c>
      <c r="AC3" s="168"/>
      <c r="AD3" s="168" t="s">
        <v>501</v>
      </c>
      <c r="AE3" s="168"/>
      <c r="AF3" s="168" t="s">
        <v>502</v>
      </c>
      <c r="AG3" s="168"/>
      <c r="AH3" s="168" t="s">
        <v>503</v>
      </c>
      <c r="AI3" s="168"/>
      <c r="AJ3" s="168" t="s">
        <v>504</v>
      </c>
      <c r="AK3" s="168"/>
      <c r="AL3" s="3"/>
      <c r="AM3" s="3"/>
      <c r="AN3" s="155" t="s">
        <v>505</v>
      </c>
    </row>
    <row r="4" customFormat="false" ht="21.75" hidden="false" customHeight="true" outlineLevel="0" collapsed="false">
      <c r="A4" s="9" t="s">
        <v>506</v>
      </c>
      <c r="B4" s="9"/>
      <c r="C4" s="9"/>
      <c r="D4" s="244" t="str">
        <f aca="false">IF(Program!$D$4="","",Program!$D$4)</f>
        <v/>
      </c>
      <c r="E4" s="244"/>
      <c r="F4" s="244"/>
      <c r="G4" s="244"/>
      <c r="H4" s="244"/>
      <c r="I4" s="244"/>
      <c r="J4" s="244"/>
      <c r="K4" s="244"/>
      <c r="L4" s="244"/>
      <c r="M4" s="244"/>
      <c r="N4" s="244"/>
      <c r="O4" s="244"/>
      <c r="W4" s="3"/>
      <c r="Y4" s="3"/>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3"/>
      <c r="AM4" s="3"/>
      <c r="AN4" s="3"/>
    </row>
    <row r="5" customFormat="false" ht="21.75" hidden="false" customHeight="true" outlineLevel="0" collapsed="false">
      <c r="A5" s="9" t="s">
        <v>518</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9</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8</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0</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0</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1</v>
      </c>
      <c r="B13" s="337"/>
      <c r="C13" s="337"/>
      <c r="D13" s="339" t="s">
        <v>522</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3</v>
      </c>
      <c r="B14" s="337"/>
      <c r="C14" s="337"/>
      <c r="D14" s="339" t="s">
        <v>524</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1</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5</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6</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0</v>
      </c>
      <c r="B45" s="57" t="s">
        <v>31</v>
      </c>
      <c r="C45" s="200" t="s">
        <v>32</v>
      </c>
      <c r="D45" s="59" t="s">
        <v>18</v>
      </c>
      <c r="E45" s="59"/>
      <c r="F45" s="60" t="s">
        <v>19</v>
      </c>
      <c r="G45" s="60"/>
      <c r="H45" s="59" t="s">
        <v>33</v>
      </c>
      <c r="I45" s="59"/>
      <c r="J45" s="59" t="s">
        <v>34</v>
      </c>
      <c r="K45" s="59"/>
      <c r="L45" s="59" t="s">
        <v>35</v>
      </c>
      <c r="M45" s="59"/>
      <c r="N45" s="59" t="s">
        <v>36</v>
      </c>
      <c r="O45" s="59"/>
      <c r="P45" s="153"/>
      <c r="Q45" s="153"/>
      <c r="R45" s="153"/>
      <c r="S45" s="153"/>
      <c r="T45" s="153"/>
      <c r="U45" s="153"/>
      <c r="V45" s="27"/>
      <c r="Y45" s="155" t="n">
        <v>1</v>
      </c>
    </row>
    <row r="46" s="28" customFormat="true" ht="45" hidden="false" customHeight="true" outlineLevel="0" collapsed="false">
      <c r="A46" s="56"/>
      <c r="B46" s="57"/>
      <c r="C46" s="200"/>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153"/>
      <c r="Q47" s="153"/>
      <c r="R47" s="153"/>
      <c r="S47" s="153"/>
      <c r="T47" s="153"/>
      <c r="U47" s="153"/>
      <c r="V47" s="27"/>
      <c r="Y47" s="155" t="n">
        <v>1</v>
      </c>
    </row>
    <row r="48" s="28" customFormat="tru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4</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7</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8</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1</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2</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3</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5</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7</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8</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9</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0</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1</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2</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4</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5</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6</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7</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8</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0</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1</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4</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5</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7</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8</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9</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0</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2</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3</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6</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7</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8</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9</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0</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1</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3</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4</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5</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6</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8</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9</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0</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1</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2</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3</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5</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6</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8</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1</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3</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6</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7</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7</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3</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5</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7</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0</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2</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4</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7</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0</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2</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4</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8</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9</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0</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1</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2</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3</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4</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5</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6</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8</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9</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0</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1</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2</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3</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4</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7</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8</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9</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0</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1</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2</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3</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4</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5</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7</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8</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9</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0</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1</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2</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3</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4</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5</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9</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1</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2</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3</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5</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7</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8</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9</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0</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2</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4</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7</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8</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9</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0</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1</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2</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3</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5</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6</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7</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8</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9</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1</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2</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3</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4</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5</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6</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7</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8</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0</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1</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2</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3</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4</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5</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6</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8</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9</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1</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2</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3</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4</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5</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6</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7</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8</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9</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2</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3</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4</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6</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8</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0</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1</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2</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4</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7</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8</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9</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0</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1</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2</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3</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4</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1</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6</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7</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8</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9</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0</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1</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3</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5</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6</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7</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0</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1</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3</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4</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6</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7</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9</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0</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3</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4</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6</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7</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9</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0</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2</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3</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5</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6</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9</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0</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1</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3</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4</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5</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6</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7</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8</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9</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0</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1</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4</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5</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7</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8</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9</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1</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3</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4</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6</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8</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2</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3</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4</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5</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7</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8</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9</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0</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1</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2</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3</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4</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5</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7</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9</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1</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4</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6</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7</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8</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0</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3</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6</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8</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0</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1</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4</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8</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9</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0</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1</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2</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3</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4</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5</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6</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7</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8</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9</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0</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1</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2</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4</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4</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6</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8</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1</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2</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3</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4</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5</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6</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7</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8</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9</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1</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2</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3</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4</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5</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6</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7</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8</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0</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1</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2</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3</v>
      </c>
      <c r="B455" s="299" t="s">
        <v>527</v>
      </c>
      <c r="C455" s="299"/>
      <c r="D455" s="31" t="s">
        <v>18</v>
      </c>
      <c r="E455" s="31"/>
      <c r="F455" s="31" t="s">
        <v>19</v>
      </c>
      <c r="G455" s="31"/>
      <c r="H455" s="31" t="s">
        <v>33</v>
      </c>
      <c r="I455" s="31"/>
      <c r="J455" s="31" t="s">
        <v>34</v>
      </c>
      <c r="K455" s="31"/>
      <c r="L455" s="31" t="s">
        <v>35</v>
      </c>
      <c r="M455" s="31"/>
      <c r="N455" s="31" t="s">
        <v>36</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5</v>
      </c>
      <c r="O456" s="379"/>
      <c r="P456" s="162"/>
      <c r="Q456" s="162"/>
      <c r="R456" s="162"/>
      <c r="S456" s="162"/>
      <c r="T456" s="162"/>
      <c r="V456" s="155"/>
      <c r="Y456" s="4" t="n">
        <v>1</v>
      </c>
    </row>
    <row r="457" s="28" customFormat="true" ht="28.5" hidden="false" customHeight="true" outlineLevel="0" collapsed="false">
      <c r="A457" s="380" t="s">
        <v>446</v>
      </c>
      <c r="B457" s="381" t="s">
        <v>447</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8</v>
      </c>
      <c r="B458" s="177" t="s">
        <v>449</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0</v>
      </c>
      <c r="B459" s="177" t="s">
        <v>451</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2</v>
      </c>
      <c r="B460" s="177" t="s">
        <v>453</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4</v>
      </c>
      <c r="B461" s="177" t="s">
        <v>455</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6</v>
      </c>
      <c r="B462" s="177" t="s">
        <v>457</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8</v>
      </c>
      <c r="B463" s="177" t="s">
        <v>459</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0</v>
      </c>
      <c r="B464" s="177" t="s">
        <v>461</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2</v>
      </c>
      <c r="B465" s="177" t="s">
        <v>463</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4</v>
      </c>
      <c r="B466" s="177" t="s">
        <v>465</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6</v>
      </c>
      <c r="B467" s="177" t="s">
        <v>467</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8</v>
      </c>
      <c r="B468" s="177" t="s">
        <v>469</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0</v>
      </c>
      <c r="B469" s="177" t="s">
        <v>471</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2</v>
      </c>
      <c r="B470" s="177" t="s">
        <v>473</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4</v>
      </c>
      <c r="B471" s="177" t="s">
        <v>475</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6</v>
      </c>
      <c r="B472" s="177" t="s">
        <v>477</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8</v>
      </c>
      <c r="B473" s="177" t="s">
        <v>479</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0</v>
      </c>
      <c r="B474" s="187" t="s">
        <v>481</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2</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3</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8</v>
      </c>
      <c r="B478" s="221" t="s">
        <v>514</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0</v>
      </c>
      <c r="B479" s="221" t="s">
        <v>515</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2</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3</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8</v>
      </c>
      <c r="C1" s="398" t="s">
        <v>443</v>
      </c>
      <c r="D1" s="398" t="s">
        <v>529</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30</v>
      </c>
      <c r="BT1" s="400"/>
      <c r="BV1" s="401" t="s">
        <v>531</v>
      </c>
      <c r="BW1" s="401"/>
      <c r="BX1" s="401"/>
      <c r="BZ1" s="401" t="s">
        <v>532</v>
      </c>
      <c r="CA1" s="401"/>
      <c r="CB1" s="401"/>
      <c r="CL1" s="402" t="s">
        <v>533</v>
      </c>
      <c r="CM1" s="403" t="s">
        <v>534</v>
      </c>
      <c r="CP1" s="395" t="str">
        <f aca="false">BS2&amp;" - "&amp;BT2</f>
        <v>0 - СОЦИЈАЛНА ЗАШТИТА</v>
      </c>
      <c r="CU1" s="401" t="s">
        <v>531</v>
      </c>
      <c r="CV1" s="401"/>
      <c r="CW1" s="401"/>
    </row>
    <row r="2" customFormat="false" ht="13.5" hidden="true" customHeight="true" outlineLevel="0" collapsed="false">
      <c r="B2" s="404" t="s">
        <v>535</v>
      </c>
      <c r="C2" s="405" t="s">
        <v>536</v>
      </c>
      <c r="D2" s="406" t="s">
        <v>537</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4</v>
      </c>
      <c r="BV2" s="409" t="s">
        <v>446</v>
      </c>
      <c r="BW2" s="410" t="s">
        <v>37</v>
      </c>
      <c r="BX2" s="409" t="s">
        <v>446</v>
      </c>
      <c r="BZ2" s="409" t="n">
        <v>411</v>
      </c>
      <c r="CA2" s="411" t="s">
        <v>538</v>
      </c>
      <c r="CB2" s="409" t="n">
        <v>411</v>
      </c>
      <c r="CL2" s="412" t="s">
        <v>539</v>
      </c>
      <c r="CM2" s="413" t="s">
        <v>540</v>
      </c>
      <c r="CP2" s="395" t="str">
        <f aca="false">BS3&amp;" - "&amp;BT3</f>
        <v>10 - Болест и инвалидност</v>
      </c>
      <c r="CU2" s="409" t="s">
        <v>446</v>
      </c>
      <c r="CV2" s="410" t="s">
        <v>37</v>
      </c>
      <c r="CW2" s="409"/>
      <c r="CY2" s="395" t="str">
        <f aca="false">CU2&amp;" - "&amp;CV2</f>
        <v>01 - Приходи из буџета</v>
      </c>
    </row>
    <row r="3" customFormat="false" ht="16.5" hidden="true" customHeight="true" outlineLevel="0" collapsed="false">
      <c r="B3" s="404" t="s">
        <v>541</v>
      </c>
      <c r="C3" s="405" t="s">
        <v>542</v>
      </c>
      <c r="D3" s="406" t="s">
        <v>543</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40</v>
      </c>
      <c r="BV3" s="409" t="s">
        <v>448</v>
      </c>
      <c r="BW3" s="410" t="s">
        <v>449</v>
      </c>
      <c r="BX3" s="409" t="s">
        <v>448</v>
      </c>
      <c r="BZ3" s="409" t="n">
        <v>412</v>
      </c>
      <c r="CA3" s="415" t="s">
        <v>544</v>
      </c>
      <c r="CB3" s="409" t="n">
        <v>412</v>
      </c>
      <c r="CL3" s="412" t="s">
        <v>545</v>
      </c>
      <c r="CM3" s="413" t="s">
        <v>546</v>
      </c>
      <c r="CP3" s="395" t="str">
        <f aca="false">BS4&amp;" - "&amp;BT4</f>
        <v>20 - Старост</v>
      </c>
      <c r="CU3" s="409" t="s">
        <v>448</v>
      </c>
      <c r="CV3" s="410" t="s">
        <v>449</v>
      </c>
      <c r="CW3" s="409"/>
      <c r="CY3" s="395" t="str">
        <f aca="false">CU3&amp;" - "&amp;CV3</f>
        <v>02 - Трансфери између корисника на истом нивоу</v>
      </c>
    </row>
    <row r="4" customFormat="false" ht="15" hidden="true" customHeight="true" outlineLevel="0" collapsed="false">
      <c r="B4" s="404" t="s">
        <v>547</v>
      </c>
      <c r="C4" s="405" t="s">
        <v>548</v>
      </c>
      <c r="D4" s="416" t="s">
        <v>549</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6</v>
      </c>
      <c r="BV4" s="409" t="s">
        <v>450</v>
      </c>
      <c r="BW4" s="410" t="s">
        <v>451</v>
      </c>
      <c r="BX4" s="409" t="s">
        <v>450</v>
      </c>
      <c r="BZ4" s="409" t="n">
        <v>413</v>
      </c>
      <c r="CA4" s="411" t="s">
        <v>195</v>
      </c>
      <c r="CB4" s="409" t="n">
        <v>413</v>
      </c>
      <c r="CL4" s="412" t="s">
        <v>550</v>
      </c>
      <c r="CM4" s="413" t="s">
        <v>551</v>
      </c>
      <c r="CP4" s="395" t="str">
        <f aca="false">BS5&amp;" - "&amp;BT5</f>
        <v>30 - Корисници породичне пензије</v>
      </c>
      <c r="CU4" s="409" t="s">
        <v>450</v>
      </c>
      <c r="CV4" s="410" t="s">
        <v>451</v>
      </c>
      <c r="CW4" s="409"/>
      <c r="CY4" s="395" t="str">
        <f aca="false">CU4&amp;" - "&amp;CV4</f>
        <v>03 - Социјални доприноси</v>
      </c>
    </row>
    <row r="5" customFormat="false" ht="15" hidden="true" customHeight="true" outlineLevel="0" collapsed="false">
      <c r="B5" s="404" t="s">
        <v>552</v>
      </c>
      <c r="C5" s="405" t="s">
        <v>553</v>
      </c>
      <c r="D5" s="416" t="s">
        <v>554</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1</v>
      </c>
      <c r="BV5" s="409" t="s">
        <v>452</v>
      </c>
      <c r="BW5" s="410" t="s">
        <v>453</v>
      </c>
      <c r="BX5" s="409" t="s">
        <v>452</v>
      </c>
      <c r="BZ5" s="409" t="n">
        <v>414</v>
      </c>
      <c r="CA5" s="411" t="s">
        <v>555</v>
      </c>
      <c r="CB5" s="409" t="n">
        <v>414</v>
      </c>
      <c r="CL5" s="412" t="s">
        <v>556</v>
      </c>
      <c r="CM5" s="413" t="s">
        <v>557</v>
      </c>
      <c r="CP5" s="395" t="str">
        <f aca="false">BS6&amp;" - "&amp;BT6</f>
        <v>40 - Породица и деца</v>
      </c>
      <c r="CU5" s="409" t="s">
        <v>452</v>
      </c>
      <c r="CV5" s="410" t="s">
        <v>453</v>
      </c>
      <c r="CW5" s="409"/>
      <c r="CY5" s="395" t="str">
        <f aca="false">CU5&amp;" - "&amp;CV5</f>
        <v>04 - Сопствени приходи буџетских корисника</v>
      </c>
    </row>
    <row r="6" customFormat="false" ht="15" hidden="true" customHeight="true" outlineLevel="0" collapsed="false">
      <c r="B6" s="404" t="s">
        <v>558</v>
      </c>
      <c r="C6" s="405" t="s">
        <v>559</v>
      </c>
      <c r="D6" s="416" t="s">
        <v>560</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7</v>
      </c>
      <c r="BV6" s="409" t="s">
        <v>454</v>
      </c>
      <c r="BW6" s="410" t="s">
        <v>455</v>
      </c>
      <c r="BX6" s="409" t="s">
        <v>454</v>
      </c>
      <c r="BZ6" s="409" t="n">
        <v>415</v>
      </c>
      <c r="CA6" s="411" t="s">
        <v>202</v>
      </c>
      <c r="CB6" s="409" t="n">
        <v>415</v>
      </c>
      <c r="CL6" s="412" t="s">
        <v>561</v>
      </c>
      <c r="CM6" s="413" t="s">
        <v>562</v>
      </c>
      <c r="CP6" s="395" t="str">
        <f aca="false">BS7&amp;" - "&amp;BT7</f>
        <v>50 - Незапосленост</v>
      </c>
      <c r="CU6" s="409" t="s">
        <v>454</v>
      </c>
      <c r="CV6" s="410" t="s">
        <v>455</v>
      </c>
      <c r="CW6" s="409"/>
      <c r="CY6" s="395" t="str">
        <f aca="false">CU6&amp;" - "&amp;CV6</f>
        <v>05 - Донације од иностраних земаља</v>
      </c>
    </row>
    <row r="7" customFormat="false" ht="17.25" hidden="true" customHeight="true" outlineLevel="0" collapsed="false">
      <c r="B7" s="404" t="s">
        <v>563</v>
      </c>
      <c r="C7" s="405" t="s">
        <v>564</v>
      </c>
      <c r="D7" s="406" t="s">
        <v>565</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2</v>
      </c>
      <c r="BV7" s="409" t="s">
        <v>456</v>
      </c>
      <c r="BW7" s="410" t="s">
        <v>457</v>
      </c>
      <c r="BX7" s="409" t="s">
        <v>456</v>
      </c>
      <c r="BZ7" s="409" t="n">
        <v>416</v>
      </c>
      <c r="CA7" s="411" t="s">
        <v>204</v>
      </c>
      <c r="CB7" s="409" t="n">
        <v>416</v>
      </c>
      <c r="CL7" s="412" t="s">
        <v>566</v>
      </c>
      <c r="CM7" s="413" t="s">
        <v>567</v>
      </c>
      <c r="CP7" s="395" t="str">
        <f aca="false">BS8&amp;" - "&amp;BT8</f>
        <v>60 - Становање</v>
      </c>
      <c r="CU7" s="409" t="s">
        <v>456</v>
      </c>
      <c r="CV7" s="410" t="s">
        <v>457</v>
      </c>
      <c r="CW7" s="409"/>
      <c r="CY7" s="395" t="str">
        <f aca="false">CU7&amp;" - "&amp;CV7</f>
        <v>06 - Донације од међународних организација</v>
      </c>
    </row>
    <row r="8" customFormat="false" ht="15" hidden="false" customHeight="true" outlineLevel="0" collapsed="false">
      <c r="B8" s="404" t="s">
        <v>568</v>
      </c>
      <c r="C8" s="405" t="s">
        <v>569</v>
      </c>
      <c r="D8" s="416" t="s">
        <v>570</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7</v>
      </c>
      <c r="BV8" s="409" t="s">
        <v>458</v>
      </c>
      <c r="BW8" s="410" t="s">
        <v>571</v>
      </c>
      <c r="BX8" s="409" t="s">
        <v>458</v>
      </c>
      <c r="BZ8" s="409" t="n">
        <v>417</v>
      </c>
      <c r="CA8" s="411" t="s">
        <v>572</v>
      </c>
      <c r="CB8" s="409" t="n">
        <v>417</v>
      </c>
      <c r="CL8" s="412" t="s">
        <v>573</v>
      </c>
      <c r="CM8" s="413" t="s">
        <v>574</v>
      </c>
      <c r="CP8" s="395" t="str">
        <f aca="false">BS9&amp;" - "&amp;BT9</f>
        <v>70 - Социјална помоћ угроженом становништву, некласификована на другом месту</v>
      </c>
      <c r="CU8" s="409" t="s">
        <v>458</v>
      </c>
      <c r="CV8" s="410" t="s">
        <v>459</v>
      </c>
      <c r="CW8" s="409"/>
      <c r="CY8" s="395" t="str">
        <f aca="false">CU8&amp;" - "&amp;CV8</f>
        <v>07 - Трансфери од других нивоа власти</v>
      </c>
    </row>
    <row r="9" customFormat="false" ht="25.5" hidden="false" customHeight="true" outlineLevel="0" collapsed="false">
      <c r="B9" s="404" t="s">
        <v>575</v>
      </c>
      <c r="C9" s="405" t="n">
        <v>2002</v>
      </c>
      <c r="D9" s="416" t="s">
        <v>576</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4</v>
      </c>
      <c r="BV9" s="409" t="s">
        <v>460</v>
      </c>
      <c r="BW9" s="410" t="s">
        <v>577</v>
      </c>
      <c r="BX9" s="409" t="s">
        <v>460</v>
      </c>
      <c r="BZ9" s="409" t="n">
        <v>418</v>
      </c>
      <c r="CA9" s="411" t="s">
        <v>578</v>
      </c>
      <c r="CB9" s="409" t="n">
        <v>418</v>
      </c>
      <c r="CL9" s="412" t="s">
        <v>579</v>
      </c>
      <c r="CM9" s="413" t="s">
        <v>580</v>
      </c>
      <c r="CP9" s="395" t="str">
        <f aca="false">BS10&amp;" - "&amp;BT10</f>
        <v>80 - Социјална заштита -  истраживање и развој</v>
      </c>
      <c r="CU9" s="409" t="s">
        <v>460</v>
      </c>
      <c r="CV9" s="410" t="s">
        <v>461</v>
      </c>
      <c r="CW9" s="409"/>
      <c r="CY9" s="395" t="str">
        <f aca="false">CU9&amp;" - "&amp;CV9</f>
        <v>08 - Добровољни трансфери од физичких и правних лица</v>
      </c>
      <c r="DF9" s="417" t="s">
        <v>581</v>
      </c>
      <c r="DG9" s="417"/>
      <c r="DH9" s="417"/>
      <c r="DI9" s="417"/>
      <c r="DJ9" s="417"/>
      <c r="DK9" s="417"/>
      <c r="DL9" s="417"/>
      <c r="DM9" s="417"/>
      <c r="DN9" s="417"/>
      <c r="DO9" s="417"/>
      <c r="DP9" s="417"/>
      <c r="DQ9" s="417"/>
      <c r="DR9" s="417"/>
      <c r="DS9" s="417"/>
      <c r="DU9" s="418" t="s">
        <v>582</v>
      </c>
      <c r="DV9" s="418"/>
      <c r="DW9" s="418"/>
      <c r="DX9" s="418"/>
      <c r="DY9" s="418"/>
      <c r="DZ9" s="418"/>
      <c r="EA9" s="418"/>
      <c r="EB9" s="418"/>
      <c r="EC9" s="418"/>
      <c r="ED9" s="419"/>
      <c r="EE9" s="419"/>
      <c r="EF9" s="419"/>
      <c r="EG9" s="420" t="s">
        <v>583</v>
      </c>
      <c r="EH9" s="420"/>
      <c r="EI9" s="420"/>
      <c r="EJ9" s="420"/>
      <c r="EK9" s="420"/>
      <c r="EL9" s="420"/>
      <c r="EM9" s="420"/>
      <c r="EN9" s="420"/>
      <c r="EO9" s="420"/>
      <c r="EP9" s="420"/>
      <c r="EQ9" s="420"/>
    </row>
    <row r="10" customFormat="false" ht="19.5" hidden="false" customHeight="true" outlineLevel="0" collapsed="false">
      <c r="B10" s="404" t="s">
        <v>584</v>
      </c>
      <c r="C10" s="405" t="n">
        <v>2003</v>
      </c>
      <c r="D10" s="416" t="s">
        <v>585</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80</v>
      </c>
      <c r="BV10" s="409" t="s">
        <v>462</v>
      </c>
      <c r="BW10" s="410" t="s">
        <v>463</v>
      </c>
      <c r="BX10" s="409" t="s">
        <v>462</v>
      </c>
      <c r="BZ10" s="409" t="n">
        <v>421</v>
      </c>
      <c r="CA10" s="411" t="s">
        <v>586</v>
      </c>
      <c r="CB10" s="409" t="n">
        <v>421</v>
      </c>
      <c r="CL10" s="412" t="s">
        <v>587</v>
      </c>
      <c r="CM10" s="413" t="s">
        <v>588</v>
      </c>
      <c r="CP10" s="395" t="str">
        <f aca="false">BS11&amp;" - "&amp;BT11</f>
        <v>90 - Социјална заштита некласификована на другом месту</v>
      </c>
      <c r="CU10" s="409" t="s">
        <v>462</v>
      </c>
      <c r="CV10" s="410" t="s">
        <v>463</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9</v>
      </c>
      <c r="C11" s="405" t="n">
        <v>2004</v>
      </c>
      <c r="D11" s="416" t="s">
        <v>590</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8</v>
      </c>
      <c r="BV11" s="409" t="s">
        <v>464</v>
      </c>
      <c r="BW11" s="410" t="s">
        <v>465</v>
      </c>
      <c r="BX11" s="409" t="s">
        <v>464</v>
      </c>
      <c r="BZ11" s="409" t="n">
        <v>422</v>
      </c>
      <c r="CA11" s="411" t="s">
        <v>591</v>
      </c>
      <c r="CB11" s="409" t="n">
        <v>422</v>
      </c>
      <c r="CL11" s="402" t="n">
        <v>100</v>
      </c>
      <c r="CM11" s="403" t="s">
        <v>592</v>
      </c>
      <c r="CP11" s="395" t="str">
        <f aca="false">BS12&amp;" - "&amp;BT12</f>
        <v>100 - ОПШТЕ ЈАВНЕ УСЛУГЕ</v>
      </c>
      <c r="CU11" s="409" t="s">
        <v>464</v>
      </c>
      <c r="CV11" s="410" t="s">
        <v>465</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2</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3</v>
      </c>
      <c r="DG12" s="422" t="s">
        <v>594</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5</v>
      </c>
      <c r="C13" s="405" t="s">
        <v>596</v>
      </c>
      <c r="D13" s="416" t="s">
        <v>597</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8</v>
      </c>
      <c r="BV13" s="409" t="s">
        <v>466</v>
      </c>
      <c r="BW13" s="410" t="s">
        <v>467</v>
      </c>
      <c r="BX13" s="409" t="s">
        <v>466</v>
      </c>
      <c r="BZ13" s="409" t="n">
        <v>423</v>
      </c>
      <c r="CA13" s="411" t="s">
        <v>599</v>
      </c>
      <c r="CB13" s="409" t="n">
        <v>423</v>
      </c>
      <c r="CL13" s="412" t="n">
        <v>110</v>
      </c>
      <c r="CM13" s="413" t="s">
        <v>598</v>
      </c>
      <c r="CP13" s="395" t="str">
        <f aca="false">BS14&amp;" - "&amp;BT14</f>
        <v>111 - Извршни и законодавни органи</v>
      </c>
      <c r="CU13" s="409" t="s">
        <v>466</v>
      </c>
      <c r="CV13" s="410" t="s">
        <v>467</v>
      </c>
      <c r="CW13" s="409"/>
      <c r="CY13" s="395" t="str">
        <f aca="false">CU14&amp;" - "&amp;CV14</f>
        <v>12 - Примања од отплате датих кредита и продаје финансијске имовине</v>
      </c>
      <c r="DF13" s="421"/>
      <c r="DG13" s="423" t="s">
        <v>600</v>
      </c>
      <c r="DH13" s="423"/>
      <c r="DI13" s="423"/>
      <c r="DJ13" s="423"/>
      <c r="DK13" s="423"/>
      <c r="DL13" s="423"/>
      <c r="DM13" s="423"/>
      <c r="DN13" s="423"/>
      <c r="DO13" s="423"/>
      <c r="DP13" s="423"/>
      <c r="DQ13" s="423"/>
      <c r="DR13" s="423"/>
      <c r="DS13" s="423"/>
      <c r="DT13" s="32"/>
      <c r="DU13" s="424" t="s">
        <v>601</v>
      </c>
      <c r="DV13" s="424"/>
      <c r="DW13" s="424"/>
      <c r="DX13" s="424"/>
      <c r="DY13" s="424"/>
      <c r="DZ13" s="424"/>
      <c r="EA13" s="424"/>
      <c r="EB13" s="424"/>
      <c r="EC13" s="424"/>
      <c r="EG13" s="425" t="s">
        <v>602</v>
      </c>
    </row>
    <row r="14" customFormat="false" ht="58.5" hidden="false" customHeight="true" outlineLevel="0" collapsed="false">
      <c r="B14" s="404" t="s">
        <v>603</v>
      </c>
      <c r="C14" s="405" t="s">
        <v>604</v>
      </c>
      <c r="D14" s="406" t="s">
        <v>605</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6</v>
      </c>
      <c r="BV14" s="409" t="s">
        <v>468</v>
      </c>
      <c r="BW14" s="410" t="s">
        <v>469</v>
      </c>
      <c r="BX14" s="409" t="s">
        <v>468</v>
      </c>
      <c r="BZ14" s="409" t="n">
        <v>424</v>
      </c>
      <c r="CA14" s="411" t="s">
        <v>607</v>
      </c>
      <c r="CB14" s="409" t="n">
        <v>424</v>
      </c>
      <c r="CL14" s="426" t="n">
        <v>111</v>
      </c>
      <c r="CM14" s="427" t="s">
        <v>606</v>
      </c>
      <c r="CP14" s="395" t="str">
        <f aca="false">BS15&amp;" - "&amp;BT15</f>
        <v>112 - Финансијски и фискални послови</v>
      </c>
      <c r="CU14" s="409" t="s">
        <v>468</v>
      </c>
      <c r="CV14" s="410" t="s">
        <v>469</v>
      </c>
      <c r="CW14" s="409"/>
      <c r="CY14" s="395" t="str">
        <f aca="false">CU15&amp;" - "&amp;CV15</f>
        <v>13 - Нераспоређени вишак прихода из ранијих година</v>
      </c>
      <c r="DF14" s="421"/>
      <c r="DG14" s="428" t="s">
        <v>608</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9</v>
      </c>
      <c r="C15" s="405" t="s">
        <v>610</v>
      </c>
      <c r="D15" s="406" t="s">
        <v>611</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2</v>
      </c>
      <c r="BV15" s="409" t="s">
        <v>470</v>
      </c>
      <c r="BW15" s="410" t="s">
        <v>613</v>
      </c>
      <c r="BX15" s="409" t="s">
        <v>470</v>
      </c>
      <c r="BZ15" s="409" t="n">
        <v>425</v>
      </c>
      <c r="CA15" s="411" t="s">
        <v>614</v>
      </c>
      <c r="CB15" s="409" t="n">
        <v>425</v>
      </c>
      <c r="CL15" s="426" t="n">
        <v>112</v>
      </c>
      <c r="CM15" s="427" t="s">
        <v>612</v>
      </c>
      <c r="CP15" s="395" t="str">
        <f aca="false">BS16&amp;" - "&amp;BT16</f>
        <v>113 - Спољни послови</v>
      </c>
      <c r="CU15" s="409" t="s">
        <v>470</v>
      </c>
      <c r="CV15" s="410" t="s">
        <v>613</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5</v>
      </c>
      <c r="C16" s="405" t="s">
        <v>616</v>
      </c>
      <c r="D16" s="406" t="s">
        <v>617</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8</v>
      </c>
      <c r="BV16" s="409" t="s">
        <v>472</v>
      </c>
      <c r="BW16" s="410" t="s">
        <v>619</v>
      </c>
      <c r="BX16" s="409" t="s">
        <v>472</v>
      </c>
      <c r="BZ16" s="409" t="n">
        <v>426</v>
      </c>
      <c r="CA16" s="411" t="s">
        <v>620</v>
      </c>
      <c r="CB16" s="409" t="n">
        <v>426</v>
      </c>
      <c r="CL16" s="426" t="n">
        <v>113</v>
      </c>
      <c r="CM16" s="427" t="s">
        <v>618</v>
      </c>
      <c r="CP16" s="395" t="str">
        <f aca="false">BS17&amp;" - "&amp;BT17</f>
        <v>120 - Економска помоћ иностранству</v>
      </c>
      <c r="CU16" s="409" t="s">
        <v>472</v>
      </c>
      <c r="CV16" s="410" t="s">
        <v>473</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1</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2</v>
      </c>
      <c r="DG17" s="422" t="s">
        <v>623</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4</v>
      </c>
      <c r="C18" s="405" t="s">
        <v>625</v>
      </c>
      <c r="D18" s="406" t="s">
        <v>626</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7</v>
      </c>
      <c r="BV18" s="409" t="s">
        <v>474</v>
      </c>
      <c r="BW18" s="410" t="s">
        <v>628</v>
      </c>
      <c r="BX18" s="409" t="s">
        <v>474</v>
      </c>
      <c r="BZ18" s="409" t="n">
        <v>431</v>
      </c>
      <c r="CA18" s="411" t="s">
        <v>629</v>
      </c>
      <c r="CB18" s="409" t="n">
        <v>431</v>
      </c>
      <c r="CL18" s="412" t="n">
        <v>120</v>
      </c>
      <c r="CM18" s="413" t="s">
        <v>621</v>
      </c>
      <c r="CP18" s="395" t="str">
        <f aca="false">BS19&amp;" - "&amp;BT19</f>
        <v>122 - Економска помоћ преко међународних организација</v>
      </c>
      <c r="CU18" s="409" t="s">
        <v>474</v>
      </c>
      <c r="CV18" s="410" t="s">
        <v>630</v>
      </c>
      <c r="CW18" s="409"/>
      <c r="CY18" s="395" t="str">
        <f aca="false">CU20&amp;" - "&amp;CV20</f>
        <v>17 - Неутрошена средства трансфера од других нивоа власти</v>
      </c>
      <c r="DF18" s="431"/>
      <c r="DG18" s="432" t="s">
        <v>631</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2</v>
      </c>
      <c r="C19" s="405" t="s">
        <v>633</v>
      </c>
      <c r="D19" s="416" t="s">
        <v>634</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5</v>
      </c>
      <c r="BV19" s="409" t="s">
        <v>476</v>
      </c>
      <c r="BW19" s="410" t="s">
        <v>477</v>
      </c>
      <c r="BX19" s="409" t="s">
        <v>476</v>
      </c>
      <c r="BZ19" s="409" t="n">
        <v>432</v>
      </c>
      <c r="CA19" s="411" t="s">
        <v>636</v>
      </c>
      <c r="CB19" s="409" t="n">
        <v>432</v>
      </c>
      <c r="CL19" s="426" t="n">
        <v>121</v>
      </c>
      <c r="CM19" s="427" t="s">
        <v>627</v>
      </c>
      <c r="CP19" s="395" t="str">
        <f aca="false">BS20&amp;" - "&amp;BT20</f>
        <v>130 - Опште услуге</v>
      </c>
      <c r="CU19" s="409" t="s">
        <v>476</v>
      </c>
      <c r="CV19" s="410" t="s">
        <v>477</v>
      </c>
      <c r="CW19" s="409"/>
      <c r="CY19" s="395" t="str">
        <f aca="false">CU21&amp;" - "&amp;CV21</f>
        <v>56 - Финансијска помоћ ЕУ</v>
      </c>
      <c r="DF19" s="431"/>
      <c r="DG19" s="436" t="s">
        <v>637</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8</v>
      </c>
      <c r="C20" s="437" t="s">
        <v>639</v>
      </c>
      <c r="D20" s="438" t="s">
        <v>640</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1</v>
      </c>
      <c r="BZ20" s="409" t="n">
        <v>433</v>
      </c>
      <c r="CA20" s="411" t="s">
        <v>258</v>
      </c>
      <c r="CB20" s="409" t="n">
        <v>433</v>
      </c>
      <c r="CL20" s="426" t="n">
        <v>122</v>
      </c>
      <c r="CM20" s="427" t="s">
        <v>635</v>
      </c>
      <c r="CP20" s="395" t="str">
        <f aca="false">BS21&amp;" - "&amp;BT21</f>
        <v>131 - Опште кадровске услуге</v>
      </c>
      <c r="CU20" s="439" t="n">
        <v>17</v>
      </c>
      <c r="CV20" s="410" t="s">
        <v>479</v>
      </c>
      <c r="DF20" s="431"/>
      <c r="DG20" s="440" t="s">
        <v>642</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3</v>
      </c>
      <c r="BZ21" s="409" t="n">
        <v>434</v>
      </c>
      <c r="CA21" s="411" t="s">
        <v>644</v>
      </c>
      <c r="CB21" s="409" t="n">
        <v>434</v>
      </c>
      <c r="CL21" s="412" t="n">
        <v>130</v>
      </c>
      <c r="CM21" s="413" t="s">
        <v>641</v>
      </c>
      <c r="CP21" s="395" t="str">
        <f aca="false">BS22&amp;" - "&amp;BT22</f>
        <v>132 - Опште услуге планирања и статистике</v>
      </c>
      <c r="CU21" s="439" t="n">
        <v>56</v>
      </c>
      <c r="CV21" s="410" t="s">
        <v>481</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5</v>
      </c>
      <c r="BZ22" s="409" t="n">
        <v>435</v>
      </c>
      <c r="CA22" s="411" t="s">
        <v>264</v>
      </c>
      <c r="CB22" s="409" t="n">
        <v>435</v>
      </c>
      <c r="CL22" s="426" t="n">
        <v>131</v>
      </c>
      <c r="CM22" s="427" t="s">
        <v>643</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8</v>
      </c>
      <c r="BZ23" s="409" t="n">
        <v>441</v>
      </c>
      <c r="CA23" s="411" t="s">
        <v>646</v>
      </c>
      <c r="CB23" s="409" t="n">
        <v>441</v>
      </c>
      <c r="CL23" s="426" t="n">
        <v>132</v>
      </c>
      <c r="CM23" s="427" t="s">
        <v>645</v>
      </c>
      <c r="CP23" s="395" t="str">
        <f aca="false">BS24&amp;" - "&amp;BT24</f>
        <v>150 - Опште јавне услуге -  истраживање и развој</v>
      </c>
      <c r="DF23" s="431" t="s">
        <v>647</v>
      </c>
      <c r="DG23" s="442" t="s">
        <v>648</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9</v>
      </c>
      <c r="BZ24" s="409" t="n">
        <v>442</v>
      </c>
      <c r="CA24" s="411" t="s">
        <v>650</v>
      </c>
      <c r="CB24" s="409" t="n">
        <v>442</v>
      </c>
      <c r="CL24" s="426" t="n">
        <v>133</v>
      </c>
      <c r="CM24" s="427" t="s">
        <v>228</v>
      </c>
      <c r="CP24" s="395" t="str">
        <f aca="false">BS25&amp;" - "&amp;BT25</f>
        <v>160 - Опште јавне услуге некласификоване на другом месту</v>
      </c>
      <c r="DF24" s="431"/>
      <c r="DG24" s="443" t="s">
        <v>651</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2</v>
      </c>
      <c r="BZ25" s="409" t="n">
        <v>443</v>
      </c>
      <c r="CA25" s="411" t="s">
        <v>283</v>
      </c>
      <c r="CB25" s="409" t="n">
        <v>443</v>
      </c>
      <c r="CL25" s="412" t="n">
        <v>140</v>
      </c>
      <c r="CM25" s="413" t="s">
        <v>653</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4</v>
      </c>
      <c r="BZ26" s="409" t="n">
        <v>4511</v>
      </c>
      <c r="CA26" s="411" t="s">
        <v>290</v>
      </c>
      <c r="CB26" s="409" t="n">
        <v>451</v>
      </c>
      <c r="CL26" s="412" t="n">
        <v>160</v>
      </c>
      <c r="CM26" s="413" t="s">
        <v>652</v>
      </c>
      <c r="CP26" s="395" t="str">
        <f aca="false">BS27&amp;" - "&amp;BT27</f>
        <v>180 - Трансфери општег карактера између различитих нивоа власти</v>
      </c>
      <c r="DF26" s="431"/>
      <c r="DG26" s="446" t="s">
        <v>655</v>
      </c>
      <c r="DH26" s="446"/>
      <c r="DI26" s="446"/>
      <c r="DJ26" s="446"/>
      <c r="DK26" s="446"/>
      <c r="DL26" s="446"/>
      <c r="DM26" s="446"/>
      <c r="DN26" s="446"/>
      <c r="DO26" s="446"/>
      <c r="DP26" s="446"/>
      <c r="DQ26" s="446"/>
      <c r="DR26" s="446"/>
      <c r="DS26" s="446"/>
      <c r="EG26" s="424" t="s">
        <v>656</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7</v>
      </c>
      <c r="BZ27" s="409" t="n">
        <v>4512</v>
      </c>
      <c r="CA27" s="411" t="s">
        <v>291</v>
      </c>
      <c r="CL27" s="412" t="n">
        <v>170</v>
      </c>
      <c r="CM27" s="413" t="s">
        <v>654</v>
      </c>
      <c r="CP27" s="395" t="str">
        <f aca="false">BS28&amp;" - "&amp;BT28</f>
        <v>200 - ОДБРАНА</v>
      </c>
      <c r="DF27" s="431"/>
      <c r="DG27" s="446" t="s">
        <v>658</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9</v>
      </c>
      <c r="BZ28" s="409" t="n">
        <v>452</v>
      </c>
      <c r="CA28" s="411" t="s">
        <v>660</v>
      </c>
      <c r="CB28" s="409" t="n">
        <v>452</v>
      </c>
      <c r="CL28" s="412" t="n">
        <v>180</v>
      </c>
      <c r="CM28" s="413" t="s">
        <v>657</v>
      </c>
      <c r="CP28" s="395" t="str">
        <f aca="false">BS29&amp;" - "&amp;BT29</f>
        <v>210 - Војна одбрана</v>
      </c>
      <c r="DF28" s="431"/>
      <c r="DG28" s="447" t="s">
        <v>661</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2</v>
      </c>
      <c r="BZ29" s="409" t="n">
        <v>453</v>
      </c>
      <c r="CA29" s="411" t="s">
        <v>663</v>
      </c>
      <c r="CB29" s="409" t="n">
        <v>453</v>
      </c>
      <c r="CL29" s="402" t="n">
        <v>200</v>
      </c>
      <c r="CM29" s="403" t="s">
        <v>659</v>
      </c>
      <c r="CP29" s="395" t="str">
        <f aca="false">BS30&amp;" - "&amp;BT30</f>
        <v>220 - Цивилна одбрана</v>
      </c>
      <c r="DF29" s="431"/>
      <c r="DG29" s="448" t="s">
        <v>664</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5</v>
      </c>
      <c r="BZ30" s="409" t="n">
        <v>454</v>
      </c>
      <c r="CA30" s="411" t="s">
        <v>666</v>
      </c>
      <c r="CB30" s="409" t="n">
        <v>454</v>
      </c>
      <c r="CL30" s="412" t="n">
        <v>210</v>
      </c>
      <c r="CM30" s="413" t="s">
        <v>662</v>
      </c>
      <c r="CP30" s="395" t="str">
        <f aca="false">BS31&amp;" - "&amp;BT31</f>
        <v>240 - Одбрана - истраживање и развој</v>
      </c>
      <c r="DF30" s="431"/>
      <c r="DG30" s="449" t="s">
        <v>667</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8</v>
      </c>
      <c r="BZ31" s="409" t="n">
        <v>461</v>
      </c>
      <c r="CA31" s="411" t="s">
        <v>669</v>
      </c>
      <c r="CB31" s="409" t="n">
        <v>461</v>
      </c>
      <c r="CL31" s="412" t="n">
        <v>220</v>
      </c>
      <c r="CM31" s="413" t="s">
        <v>665</v>
      </c>
      <c r="CP31" s="395" t="str">
        <f aca="false">BS32&amp;" - "&amp;BT32</f>
        <v>250 - Одбрана некласификована на другом месту</v>
      </c>
      <c r="DF31" s="431"/>
      <c r="DG31" s="450" t="s">
        <v>670</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1</v>
      </c>
      <c r="BZ32" s="409" t="n">
        <v>462</v>
      </c>
      <c r="CA32" s="411" t="s">
        <v>672</v>
      </c>
      <c r="CB32" s="409" t="n">
        <v>462</v>
      </c>
      <c r="CL32" s="412" t="n">
        <v>230</v>
      </c>
      <c r="CM32" s="413" t="s">
        <v>673</v>
      </c>
      <c r="CP32" s="395" t="str">
        <f aca="false">BS33&amp;" - "&amp;BT33</f>
        <v>300 - ЈАВНИ РЕД И БЕЗБЕДНОСТ</v>
      </c>
      <c r="DF32" s="431"/>
      <c r="DG32" s="451" t="s">
        <v>674</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5</v>
      </c>
      <c r="BZ33" s="409"/>
      <c r="CA33" s="411"/>
      <c r="CB33" s="409"/>
      <c r="CL33" s="412"/>
      <c r="CM33" s="413"/>
      <c r="CP33" s="395" t="str">
        <f aca="false">BS34&amp;" - "&amp;BT34</f>
        <v>310 - Услуге полиције</v>
      </c>
      <c r="DF33" s="431"/>
      <c r="DG33" s="452" t="s">
        <v>676</v>
      </c>
      <c r="DH33" s="452"/>
      <c r="DI33" s="452"/>
      <c r="DJ33" s="452"/>
      <c r="DK33" s="452"/>
      <c r="DL33" s="452"/>
      <c r="DM33" s="452"/>
      <c r="DN33" s="452"/>
      <c r="DO33" s="452"/>
      <c r="DP33" s="452"/>
      <c r="DQ33" s="452"/>
      <c r="DR33" s="452"/>
      <c r="DS33" s="452"/>
      <c r="EG33" s="425" t="s">
        <v>677</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8</v>
      </c>
      <c r="BZ34" s="409" t="n">
        <v>4632</v>
      </c>
      <c r="CA34" s="411" t="s">
        <v>310</v>
      </c>
      <c r="CB34" s="409" t="n">
        <v>4632</v>
      </c>
      <c r="CL34" s="412" t="n">
        <v>250</v>
      </c>
      <c r="CM34" s="413" t="s">
        <v>671</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9</v>
      </c>
      <c r="BZ35" s="409" t="n">
        <v>464</v>
      </c>
      <c r="CA35" s="411" t="s">
        <v>680</v>
      </c>
      <c r="CB35" s="409" t="n">
        <v>464</v>
      </c>
      <c r="CL35" s="402" t="n">
        <v>300</v>
      </c>
      <c r="CM35" s="403" t="s">
        <v>675</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1</v>
      </c>
      <c r="BZ36" s="409" t="n">
        <v>465</v>
      </c>
      <c r="CA36" s="411" t="s">
        <v>682</v>
      </c>
      <c r="CB36" s="409" t="n">
        <v>465</v>
      </c>
      <c r="CL36" s="412" t="n">
        <v>310</v>
      </c>
      <c r="CM36" s="413" t="s">
        <v>678</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3</v>
      </c>
      <c r="C37" s="404" t="s">
        <v>528</v>
      </c>
      <c r="BF37" s="407"/>
      <c r="BG37" s="407"/>
      <c r="BS37" s="412" t="n">
        <v>350</v>
      </c>
      <c r="BT37" s="413" t="s">
        <v>684</v>
      </c>
      <c r="BZ37" s="409" t="n">
        <v>472</v>
      </c>
      <c r="CA37" s="411" t="s">
        <v>685</v>
      </c>
      <c r="CB37" s="409" t="n">
        <v>472</v>
      </c>
      <c r="CL37" s="412" t="n">
        <v>320</v>
      </c>
      <c r="CM37" s="413" t="s">
        <v>679</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6</v>
      </c>
      <c r="C38" s="404" t="s">
        <v>535</v>
      </c>
      <c r="D38" s="395" t="s">
        <v>687</v>
      </c>
      <c r="E38" s="459" t="s">
        <v>688</v>
      </c>
      <c r="F38" s="459" t="s">
        <v>689</v>
      </c>
      <c r="G38" s="459" t="s">
        <v>690</v>
      </c>
      <c r="H38" s="459" t="s">
        <v>691</v>
      </c>
      <c r="I38" s="459" t="s">
        <v>692</v>
      </c>
      <c r="J38" s="460" t="s">
        <v>693</v>
      </c>
      <c r="K38" s="459"/>
      <c r="L38" s="459"/>
      <c r="M38" s="459"/>
      <c r="N38" s="459"/>
      <c r="O38" s="459"/>
      <c r="P38" s="459"/>
      <c r="Q38" s="459"/>
      <c r="R38" s="459"/>
      <c r="BF38" s="407"/>
      <c r="BG38" s="407"/>
      <c r="BS38" s="412" t="n">
        <v>360</v>
      </c>
      <c r="BT38" s="413" t="s">
        <v>694</v>
      </c>
      <c r="BZ38" s="409" t="n">
        <v>481</v>
      </c>
      <c r="CA38" s="411" t="s">
        <v>695</v>
      </c>
      <c r="CB38" s="409" t="n">
        <v>481</v>
      </c>
      <c r="CL38" s="412" t="n">
        <v>330</v>
      </c>
      <c r="CM38" s="413" t="s">
        <v>681</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6</v>
      </c>
      <c r="C39" s="404" t="s">
        <v>541</v>
      </c>
      <c r="D39" s="395" t="s">
        <v>697</v>
      </c>
      <c r="E39" s="459" t="s">
        <v>698</v>
      </c>
      <c r="F39" s="459" t="s">
        <v>699</v>
      </c>
      <c r="G39" s="459" t="s">
        <v>700</v>
      </c>
      <c r="H39" s="459" t="s">
        <v>701</v>
      </c>
      <c r="I39" s="459" t="s">
        <v>702</v>
      </c>
      <c r="J39" s="459" t="s">
        <v>703</v>
      </c>
      <c r="K39" s="459" t="s">
        <v>704</v>
      </c>
      <c r="L39" s="459" t="s">
        <v>705</v>
      </c>
      <c r="M39" s="459"/>
      <c r="N39" s="459"/>
      <c r="O39" s="459"/>
      <c r="P39" s="459"/>
      <c r="Q39" s="459"/>
      <c r="R39" s="459"/>
      <c r="BF39" s="407"/>
      <c r="BG39" s="407"/>
      <c r="BS39" s="402" t="n">
        <v>400</v>
      </c>
      <c r="BT39" s="403" t="s">
        <v>706</v>
      </c>
      <c r="BZ39" s="409" t="n">
        <v>482</v>
      </c>
      <c r="CA39" s="411" t="s">
        <v>707</v>
      </c>
      <c r="CB39" s="409" t="n">
        <v>482</v>
      </c>
      <c r="CL39" s="412" t="n">
        <v>350</v>
      </c>
      <c r="CM39" s="413" t="s">
        <v>684</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7</v>
      </c>
      <c r="D40" s="395" t="s">
        <v>708</v>
      </c>
      <c r="E40" s="459" t="s">
        <v>709</v>
      </c>
      <c r="F40" s="459" t="s">
        <v>710</v>
      </c>
      <c r="G40" s="459" t="s">
        <v>711</v>
      </c>
      <c r="H40" s="459"/>
      <c r="I40" s="459"/>
      <c r="J40" s="459"/>
      <c r="K40" s="459"/>
      <c r="L40" s="459"/>
      <c r="M40" s="459"/>
      <c r="N40" s="459"/>
      <c r="O40" s="459"/>
      <c r="P40" s="459"/>
      <c r="Q40" s="459"/>
      <c r="R40" s="459"/>
      <c r="BF40" s="407"/>
      <c r="BG40" s="407"/>
      <c r="BS40" s="412" t="n">
        <v>410</v>
      </c>
      <c r="BT40" s="413" t="s">
        <v>712</v>
      </c>
      <c r="BZ40" s="409" t="n">
        <v>483</v>
      </c>
      <c r="CA40" s="411" t="s">
        <v>341</v>
      </c>
      <c r="CB40" s="409" t="n">
        <v>483</v>
      </c>
      <c r="CL40" s="412" t="n">
        <v>360</v>
      </c>
      <c r="CM40" s="413" t="s">
        <v>694</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2</v>
      </c>
      <c r="D41" s="395" t="s">
        <v>713</v>
      </c>
      <c r="E41" s="459" t="s">
        <v>714</v>
      </c>
      <c r="F41" s="459" t="s">
        <v>715</v>
      </c>
      <c r="G41" s="459"/>
      <c r="H41" s="459"/>
      <c r="I41" s="459"/>
      <c r="J41" s="459"/>
      <c r="K41" s="459"/>
      <c r="L41" s="459"/>
      <c r="M41" s="459"/>
      <c r="N41" s="459"/>
      <c r="O41" s="459"/>
      <c r="P41" s="459"/>
      <c r="Q41" s="459"/>
      <c r="R41" s="459"/>
      <c r="BF41" s="407"/>
      <c r="BG41" s="407"/>
      <c r="BS41" s="426" t="n">
        <v>411</v>
      </c>
      <c r="BT41" s="427" t="s">
        <v>716</v>
      </c>
      <c r="BZ41" s="409" t="n">
        <v>484</v>
      </c>
      <c r="CA41" s="411" t="s">
        <v>717</v>
      </c>
      <c r="CB41" s="409" t="n">
        <v>484</v>
      </c>
      <c r="CL41" s="402" t="n">
        <v>400</v>
      </c>
      <c r="CM41" s="403" t="s">
        <v>706</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8</v>
      </c>
      <c r="D42" s="395" t="s">
        <v>718</v>
      </c>
      <c r="E42" s="459" t="s">
        <v>719</v>
      </c>
      <c r="F42" s="459" t="s">
        <v>720</v>
      </c>
      <c r="G42" s="459"/>
      <c r="H42" s="459"/>
      <c r="I42" s="459"/>
      <c r="J42" s="459"/>
      <c r="K42" s="459"/>
      <c r="L42" s="459"/>
      <c r="M42" s="459"/>
      <c r="N42" s="459"/>
      <c r="O42" s="459"/>
      <c r="P42" s="459"/>
      <c r="Q42" s="459"/>
      <c r="R42" s="459"/>
      <c r="BF42" s="407"/>
      <c r="BG42" s="407"/>
      <c r="BS42" s="426" t="n">
        <v>412</v>
      </c>
      <c r="BT42" s="427" t="s">
        <v>721</v>
      </c>
      <c r="BZ42" s="409" t="n">
        <v>485</v>
      </c>
      <c r="CA42" s="411" t="s">
        <v>346</v>
      </c>
      <c r="CB42" s="409" t="n">
        <v>485</v>
      </c>
      <c r="CL42" s="412" t="n">
        <v>410</v>
      </c>
      <c r="CM42" s="413" t="s">
        <v>712</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3</v>
      </c>
      <c r="D43" s="395" t="s">
        <v>722</v>
      </c>
      <c r="E43" s="459" t="s">
        <v>723</v>
      </c>
      <c r="F43" s="459" t="s">
        <v>724</v>
      </c>
      <c r="G43" s="459" t="s">
        <v>725</v>
      </c>
      <c r="H43" s="460" t="s">
        <v>726</v>
      </c>
      <c r="I43" s="459" t="s">
        <v>727</v>
      </c>
      <c r="J43" s="459" t="s">
        <v>728</v>
      </c>
      <c r="K43" s="459"/>
      <c r="L43" s="459"/>
      <c r="M43" s="459"/>
      <c r="N43" s="459"/>
      <c r="O43" s="459"/>
      <c r="P43" s="459"/>
      <c r="Q43" s="459"/>
      <c r="R43" s="459"/>
      <c r="BF43" s="407"/>
      <c r="BG43" s="407"/>
      <c r="BS43" s="412" t="n">
        <v>420</v>
      </c>
      <c r="BT43" s="413" t="s">
        <v>729</v>
      </c>
      <c r="BZ43" s="409" t="n">
        <v>489</v>
      </c>
      <c r="CA43" s="411" t="s">
        <v>348</v>
      </c>
      <c r="CB43" s="409" t="n">
        <v>489</v>
      </c>
      <c r="CL43" s="426" t="n">
        <v>411</v>
      </c>
      <c r="CM43" s="427" t="s">
        <v>716</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8</v>
      </c>
      <c r="D44" s="395" t="s">
        <v>730</v>
      </c>
      <c r="E44" s="459" t="s">
        <v>731</v>
      </c>
      <c r="F44" s="459" t="s">
        <v>732</v>
      </c>
      <c r="G44" s="460" t="s">
        <v>733</v>
      </c>
      <c r="H44" s="459"/>
      <c r="I44" s="459"/>
      <c r="J44" s="459"/>
      <c r="K44" s="459"/>
      <c r="L44" s="459"/>
      <c r="M44" s="459"/>
      <c r="N44" s="459"/>
      <c r="O44" s="459"/>
      <c r="P44" s="459"/>
      <c r="Q44" s="459"/>
      <c r="R44" s="459"/>
      <c r="BF44" s="407"/>
      <c r="BG44" s="407"/>
      <c r="BS44" s="426" t="n">
        <v>421</v>
      </c>
      <c r="BT44" s="427" t="s">
        <v>734</v>
      </c>
      <c r="BZ44" s="409" t="n">
        <v>494</v>
      </c>
      <c r="CA44" s="464" t="s">
        <v>735</v>
      </c>
      <c r="CB44" s="409" t="n">
        <v>494</v>
      </c>
      <c r="CL44" s="426" t="n">
        <v>412</v>
      </c>
      <c r="CM44" s="427" t="s">
        <v>721</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5</v>
      </c>
      <c r="D45" s="395" t="s">
        <v>736</v>
      </c>
      <c r="E45" s="459" t="s">
        <v>737</v>
      </c>
      <c r="F45" s="459"/>
      <c r="G45" s="459"/>
      <c r="H45" s="459"/>
      <c r="I45" s="459"/>
      <c r="J45" s="459"/>
      <c r="K45" s="459"/>
      <c r="L45" s="459"/>
      <c r="M45" s="459"/>
      <c r="N45" s="459"/>
      <c r="O45" s="459"/>
      <c r="P45" s="459"/>
      <c r="Q45" s="459"/>
      <c r="R45" s="459"/>
      <c r="BF45" s="407"/>
      <c r="BG45" s="407"/>
      <c r="BS45" s="426" t="n">
        <v>422</v>
      </c>
      <c r="BT45" s="427" t="s">
        <v>738</v>
      </c>
      <c r="BZ45" s="409" t="n">
        <v>495</v>
      </c>
      <c r="CA45" s="464" t="s">
        <v>739</v>
      </c>
      <c r="CB45" s="409" t="n">
        <v>495</v>
      </c>
      <c r="CL45" s="412" t="n">
        <v>420</v>
      </c>
      <c r="CM45" s="413" t="s">
        <v>729</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4</v>
      </c>
      <c r="D46" s="395" t="s">
        <v>740</v>
      </c>
      <c r="E46" s="459" t="s">
        <v>741</v>
      </c>
      <c r="F46" s="459"/>
      <c r="G46" s="459"/>
      <c r="H46" s="459"/>
      <c r="I46" s="459"/>
      <c r="J46" s="459"/>
      <c r="K46" s="459"/>
      <c r="L46" s="459"/>
      <c r="M46" s="459"/>
      <c r="N46" s="459"/>
      <c r="O46" s="459"/>
      <c r="P46" s="459"/>
      <c r="Q46" s="459"/>
      <c r="R46" s="459"/>
      <c r="BF46" s="407"/>
      <c r="BG46" s="407"/>
      <c r="BS46" s="426" t="n">
        <v>423</v>
      </c>
      <c r="BT46" s="427" t="s">
        <v>742</v>
      </c>
      <c r="BZ46" s="409" t="n">
        <v>496</v>
      </c>
      <c r="CA46" s="464" t="s">
        <v>743</v>
      </c>
      <c r="CB46" s="409" t="n">
        <v>496</v>
      </c>
      <c r="CL46" s="426" t="n">
        <v>421</v>
      </c>
      <c r="CM46" s="427" t="s">
        <v>734</v>
      </c>
      <c r="CP46" s="395" t="str">
        <f aca="false">BS47&amp;" - "&amp;BT47</f>
        <v>430 - Гориво и енергија</v>
      </c>
      <c r="DF46" s="468" t="s">
        <v>744</v>
      </c>
      <c r="DG46" s="469" t="s">
        <v>745</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9</v>
      </c>
      <c r="D47" s="395" t="s">
        <v>746</v>
      </c>
      <c r="E47" s="459" t="s">
        <v>747</v>
      </c>
      <c r="F47" s="460" t="s">
        <v>748</v>
      </c>
      <c r="G47" s="460" t="s">
        <v>749</v>
      </c>
      <c r="H47" s="459"/>
      <c r="I47" s="459"/>
      <c r="J47" s="459"/>
      <c r="K47" s="459"/>
      <c r="L47" s="459"/>
      <c r="M47" s="459"/>
      <c r="N47" s="459"/>
      <c r="O47" s="459"/>
      <c r="P47" s="459"/>
      <c r="Q47" s="459"/>
      <c r="R47" s="459"/>
      <c r="BF47" s="407"/>
      <c r="BG47" s="407"/>
      <c r="BS47" s="412" t="n">
        <v>430</v>
      </c>
      <c r="BT47" s="413" t="s">
        <v>750</v>
      </c>
      <c r="BZ47" s="409" t="n">
        <v>499</v>
      </c>
      <c r="CA47" s="464" t="s">
        <v>751</v>
      </c>
      <c r="CB47" s="409" t="n">
        <v>499</v>
      </c>
      <c r="CL47" s="426" t="n">
        <v>422</v>
      </c>
      <c r="CM47" s="427" t="s">
        <v>738</v>
      </c>
      <c r="CP47" s="395" t="str">
        <f aca="false">BS48&amp;" - "&amp;BT48</f>
        <v>431 - Угаљ и остала чврста минерална горива</v>
      </c>
      <c r="DF47" s="468"/>
      <c r="DG47" s="471" t="s">
        <v>752</v>
      </c>
      <c r="DH47" s="471"/>
      <c r="DI47" s="471"/>
      <c r="DJ47" s="471"/>
      <c r="DK47" s="471"/>
      <c r="DL47" s="471"/>
      <c r="DM47" s="471"/>
      <c r="DN47" s="471"/>
      <c r="DO47" s="471"/>
      <c r="DP47" s="471"/>
      <c r="DQ47" s="471"/>
      <c r="DR47" s="471"/>
      <c r="DS47" s="471"/>
      <c r="DU47" s="424" t="s">
        <v>753</v>
      </c>
      <c r="DV47" s="424"/>
      <c r="DW47" s="424"/>
      <c r="DX47" s="424"/>
      <c r="DY47" s="424"/>
      <c r="DZ47" s="424"/>
      <c r="EA47" s="424"/>
      <c r="EB47" s="424"/>
      <c r="EC47" s="456"/>
      <c r="ED47" s="456"/>
    </row>
    <row r="48" customFormat="false" ht="25.5" hidden="false" customHeight="true" outlineLevel="0" collapsed="false">
      <c r="C48" s="404" t="s">
        <v>595</v>
      </c>
      <c r="D48" s="395" t="s">
        <v>754</v>
      </c>
      <c r="E48" s="459" t="s">
        <v>755</v>
      </c>
      <c r="F48" s="459" t="s">
        <v>756</v>
      </c>
      <c r="G48" s="460" t="s">
        <v>757</v>
      </c>
      <c r="H48" s="459" t="s">
        <v>758</v>
      </c>
      <c r="I48" s="459" t="s">
        <v>759</v>
      </c>
      <c r="J48" s="459" t="s">
        <v>760</v>
      </c>
      <c r="K48" s="459" t="s">
        <v>761</v>
      </c>
      <c r="L48" s="459" t="s">
        <v>762</v>
      </c>
      <c r="M48" s="459" t="s">
        <v>763</v>
      </c>
      <c r="O48" s="459"/>
      <c r="P48" s="459"/>
      <c r="Q48" s="459"/>
      <c r="R48" s="459"/>
      <c r="BF48" s="407"/>
      <c r="BG48" s="407"/>
      <c r="BS48" s="426" t="n">
        <v>431</v>
      </c>
      <c r="BT48" s="427" t="s">
        <v>764</v>
      </c>
      <c r="BZ48" s="409" t="n">
        <v>511</v>
      </c>
      <c r="CA48" s="472" t="s">
        <v>765</v>
      </c>
      <c r="CB48" s="409" t="n">
        <v>511</v>
      </c>
      <c r="CL48" s="426" t="n">
        <v>423</v>
      </c>
      <c r="CM48" s="427" t="s">
        <v>742</v>
      </c>
      <c r="CP48" s="395" t="str">
        <f aca="false">BS49&amp;" - "&amp;BT49</f>
        <v>432 - Нафта и природни гас</v>
      </c>
      <c r="DF48" s="468"/>
      <c r="DG48" s="473" t="s">
        <v>766</v>
      </c>
      <c r="DH48" s="473"/>
      <c r="DI48" s="473"/>
      <c r="DJ48" s="473"/>
      <c r="DK48" s="473"/>
      <c r="DL48" s="473"/>
      <c r="DM48" s="473"/>
      <c r="DN48" s="473"/>
      <c r="DO48" s="473"/>
      <c r="DP48" s="473"/>
      <c r="DQ48" s="473"/>
      <c r="DR48" s="473"/>
      <c r="DS48" s="473"/>
    </row>
    <row r="49" customFormat="false" ht="18.75" hidden="false" customHeight="true" outlineLevel="0" collapsed="false">
      <c r="C49" s="404" t="s">
        <v>603</v>
      </c>
      <c r="D49" s="395" t="s">
        <v>767</v>
      </c>
      <c r="E49" s="459" t="s">
        <v>768</v>
      </c>
      <c r="F49" s="459" t="s">
        <v>769</v>
      </c>
      <c r="G49" s="459" t="s">
        <v>770</v>
      </c>
      <c r="H49" s="459"/>
      <c r="I49" s="459"/>
      <c r="J49" s="459"/>
      <c r="K49" s="459"/>
      <c r="L49" s="459"/>
      <c r="M49" s="459"/>
      <c r="N49" s="459"/>
      <c r="O49" s="459"/>
      <c r="P49" s="459"/>
      <c r="Q49" s="459"/>
      <c r="R49" s="459"/>
      <c r="BF49" s="407"/>
      <c r="BG49" s="407"/>
      <c r="BS49" s="426" t="n">
        <v>432</v>
      </c>
      <c r="BT49" s="427" t="s">
        <v>771</v>
      </c>
      <c r="BZ49" s="409" t="n">
        <v>512</v>
      </c>
      <c r="CA49" s="472" t="s">
        <v>772</v>
      </c>
      <c r="CB49" s="409" t="n">
        <v>512</v>
      </c>
      <c r="CL49" s="412" t="n">
        <v>430</v>
      </c>
      <c r="CM49" s="413" t="s">
        <v>750</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9</v>
      </c>
      <c r="D50" s="395" t="s">
        <v>773</v>
      </c>
      <c r="E50" s="459" t="s">
        <v>774</v>
      </c>
      <c r="F50" s="459" t="s">
        <v>775</v>
      </c>
      <c r="G50" s="459" t="s">
        <v>776</v>
      </c>
      <c r="H50" s="459" t="s">
        <v>777</v>
      </c>
      <c r="I50" s="459" t="s">
        <v>778</v>
      </c>
      <c r="J50" s="459" t="s">
        <v>779</v>
      </c>
      <c r="K50" s="459"/>
      <c r="L50" s="459"/>
      <c r="M50" s="459"/>
      <c r="N50" s="459"/>
      <c r="O50" s="459"/>
      <c r="P50" s="459"/>
      <c r="Q50" s="459"/>
      <c r="R50" s="459"/>
      <c r="BF50" s="407"/>
      <c r="BG50" s="407"/>
      <c r="BS50" s="426" t="n">
        <v>433</v>
      </c>
      <c r="BT50" s="427" t="s">
        <v>780</v>
      </c>
      <c r="BZ50" s="409" t="n">
        <v>513</v>
      </c>
      <c r="CA50" s="472" t="s">
        <v>367</v>
      </c>
      <c r="CB50" s="409" t="n">
        <v>513</v>
      </c>
      <c r="CL50" s="426" t="n">
        <v>431</v>
      </c>
      <c r="CM50" s="427" t="s">
        <v>764</v>
      </c>
      <c r="CP50" s="395" t="str">
        <f aca="false">BS51&amp;" - "&amp;BT51</f>
        <v>434 - Остала горива</v>
      </c>
      <c r="DF50" s="468"/>
      <c r="DG50" s="474" t="s">
        <v>781</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5</v>
      </c>
      <c r="D51" s="395" t="s">
        <v>782</v>
      </c>
      <c r="E51" s="459" t="s">
        <v>783</v>
      </c>
      <c r="F51" s="459" t="s">
        <v>784</v>
      </c>
      <c r="G51" s="459" t="s">
        <v>785</v>
      </c>
      <c r="H51" s="459" t="s">
        <v>786</v>
      </c>
      <c r="I51" s="459"/>
      <c r="J51" s="459"/>
      <c r="K51" s="459"/>
      <c r="L51" s="459"/>
      <c r="M51" s="459"/>
      <c r="N51" s="459"/>
      <c r="O51" s="459"/>
      <c r="P51" s="459"/>
      <c r="Q51" s="459"/>
      <c r="R51" s="459"/>
      <c r="BF51" s="407"/>
      <c r="BG51" s="407"/>
      <c r="BS51" s="426" t="n">
        <v>434</v>
      </c>
      <c r="BT51" s="427" t="s">
        <v>787</v>
      </c>
      <c r="BZ51" s="409" t="n">
        <v>514</v>
      </c>
      <c r="CA51" s="472" t="s">
        <v>369</v>
      </c>
      <c r="CB51" s="409" t="n">
        <v>514</v>
      </c>
      <c r="CL51" s="426" t="n">
        <v>432</v>
      </c>
      <c r="CM51" s="427" t="s">
        <v>771</v>
      </c>
      <c r="CP51" s="395" t="str">
        <f aca="false">BS52&amp;" - "&amp;BT52</f>
        <v>435 - Електрична енергија</v>
      </c>
      <c r="DF51" s="468"/>
      <c r="DG51" s="475" t="s">
        <v>788</v>
      </c>
      <c r="DH51" s="475"/>
      <c r="DI51" s="475"/>
      <c r="DJ51" s="475"/>
      <c r="DK51" s="475"/>
      <c r="DL51" s="475"/>
      <c r="DM51" s="475"/>
      <c r="DN51" s="475"/>
      <c r="DO51" s="475"/>
      <c r="DP51" s="475"/>
      <c r="DQ51" s="475"/>
      <c r="DR51" s="475"/>
      <c r="DS51" s="475"/>
    </row>
    <row r="52" customFormat="false" ht="51" hidden="false" customHeight="true" outlineLevel="0" collapsed="false">
      <c r="C52" s="404" t="s">
        <v>624</v>
      </c>
      <c r="D52" s="395" t="s">
        <v>789</v>
      </c>
      <c r="E52" s="459" t="s">
        <v>790</v>
      </c>
      <c r="F52" s="459" t="s">
        <v>791</v>
      </c>
      <c r="G52" s="459" t="s">
        <v>792</v>
      </c>
      <c r="H52" s="459" t="s">
        <v>793</v>
      </c>
      <c r="I52" s="459" t="s">
        <v>794</v>
      </c>
      <c r="J52" s="459" t="s">
        <v>795</v>
      </c>
      <c r="K52" s="459" t="s">
        <v>796</v>
      </c>
      <c r="L52" s="459" t="s">
        <v>797</v>
      </c>
      <c r="M52" s="459" t="s">
        <v>798</v>
      </c>
      <c r="N52" s="459" t="s">
        <v>799</v>
      </c>
      <c r="O52" s="459" t="s">
        <v>800</v>
      </c>
      <c r="P52" s="459"/>
      <c r="BF52" s="407"/>
      <c r="BG52" s="407"/>
      <c r="BS52" s="426" t="n">
        <v>435</v>
      </c>
      <c r="BT52" s="427" t="s">
        <v>801</v>
      </c>
      <c r="BZ52" s="409" t="n">
        <v>515</v>
      </c>
      <c r="CA52" s="464" t="s">
        <v>371</v>
      </c>
      <c r="CB52" s="409" t="n">
        <v>515</v>
      </c>
      <c r="CL52" s="426" t="n">
        <v>433</v>
      </c>
      <c r="CM52" s="427" t="s">
        <v>780</v>
      </c>
      <c r="CP52" s="395" t="str">
        <f aca="false">BS53&amp;" - "&amp;BT53</f>
        <v>436 - Остала енергија</v>
      </c>
      <c r="DF52" s="468"/>
      <c r="DG52" s="476" t="s">
        <v>802</v>
      </c>
      <c r="DH52" s="476"/>
      <c r="DI52" s="476"/>
      <c r="DJ52" s="476"/>
      <c r="DK52" s="476"/>
      <c r="DL52" s="476"/>
      <c r="DM52" s="476"/>
      <c r="DN52" s="476"/>
      <c r="DO52" s="476"/>
      <c r="DP52" s="476"/>
      <c r="DQ52" s="476"/>
      <c r="DR52" s="476"/>
      <c r="DS52" s="476"/>
    </row>
    <row r="53" customFormat="false" ht="64.5" hidden="false" customHeight="true" outlineLevel="0" collapsed="false">
      <c r="C53" s="398" t="s">
        <v>632</v>
      </c>
      <c r="D53" s="395" t="s">
        <v>803</v>
      </c>
      <c r="E53" s="458" t="s">
        <v>804</v>
      </c>
      <c r="F53" s="458" t="s">
        <v>805</v>
      </c>
      <c r="G53" s="458" t="s">
        <v>806</v>
      </c>
      <c r="H53" s="458"/>
      <c r="I53" s="458"/>
      <c r="J53" s="458"/>
      <c r="K53" s="458"/>
      <c r="L53" s="458"/>
      <c r="M53" s="458"/>
      <c r="N53" s="458"/>
      <c r="O53" s="458"/>
      <c r="P53" s="458"/>
      <c r="Q53" s="458"/>
      <c r="R53" s="458"/>
      <c r="BF53" s="407"/>
      <c r="BG53" s="407"/>
      <c r="BS53" s="426" t="n">
        <v>436</v>
      </c>
      <c r="BT53" s="427" t="s">
        <v>807</v>
      </c>
      <c r="BZ53" s="409" t="n">
        <v>521</v>
      </c>
      <c r="CA53" s="472" t="s">
        <v>374</v>
      </c>
      <c r="CB53" s="409" t="n">
        <v>521</v>
      </c>
      <c r="CL53" s="426" t="n">
        <v>434</v>
      </c>
      <c r="CM53" s="427" t="s">
        <v>787</v>
      </c>
      <c r="CP53" s="395" t="str">
        <f aca="false">BS54&amp;" - "&amp;BT54</f>
        <v>440 - Рударство, производња и изградња</v>
      </c>
      <c r="DF53" s="468"/>
      <c r="DG53" s="477" t="s">
        <v>808</v>
      </c>
      <c r="DH53" s="477"/>
      <c r="DI53" s="477"/>
      <c r="DJ53" s="477"/>
      <c r="DK53" s="477"/>
      <c r="DL53" s="477"/>
      <c r="DM53" s="477"/>
      <c r="DN53" s="477"/>
      <c r="DO53" s="477"/>
      <c r="DP53" s="477"/>
      <c r="DQ53" s="477"/>
      <c r="DR53" s="477"/>
      <c r="DS53" s="477"/>
    </row>
    <row r="54" customFormat="false" ht="15" hidden="false" customHeight="true" outlineLevel="0" collapsed="false">
      <c r="C54" s="398" t="s">
        <v>638</v>
      </c>
      <c r="D54" s="395" t="s">
        <v>809</v>
      </c>
      <c r="E54" s="478" t="s">
        <v>810</v>
      </c>
      <c r="BF54" s="407"/>
      <c r="BG54" s="407"/>
      <c r="BS54" s="412" t="n">
        <v>440</v>
      </c>
      <c r="BT54" s="413" t="s">
        <v>811</v>
      </c>
      <c r="BZ54" s="409" t="n">
        <v>522</v>
      </c>
      <c r="CA54" s="472" t="s">
        <v>812</v>
      </c>
      <c r="CB54" s="409" t="n">
        <v>522</v>
      </c>
      <c r="CL54" s="426" t="n">
        <v>435</v>
      </c>
      <c r="CM54" s="427" t="s">
        <v>801</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3</v>
      </c>
      <c r="BZ55" s="409" t="n">
        <v>523</v>
      </c>
      <c r="CA55" s="464" t="s">
        <v>380</v>
      </c>
      <c r="CB55" s="409" t="n">
        <v>523</v>
      </c>
      <c r="CL55" s="426" t="n">
        <v>436</v>
      </c>
      <c r="CM55" s="427" t="s">
        <v>807</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4</v>
      </c>
      <c r="BF56" s="407"/>
      <c r="BG56" s="407"/>
      <c r="BS56" s="426" t="n">
        <v>442</v>
      </c>
      <c r="BT56" s="427" t="s">
        <v>815</v>
      </c>
      <c r="BZ56" s="409" t="n">
        <v>531</v>
      </c>
      <c r="CA56" s="415" t="s">
        <v>383</v>
      </c>
      <c r="CB56" s="409" t="n">
        <v>531</v>
      </c>
      <c r="CL56" s="412" t="n">
        <v>440</v>
      </c>
      <c r="CM56" s="413" t="s">
        <v>811</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6</v>
      </c>
      <c r="C57" s="404" t="s">
        <v>817</v>
      </c>
      <c r="D57" s="398"/>
      <c r="E57" s="398"/>
      <c r="BF57" s="407"/>
      <c r="BG57" s="407"/>
      <c r="BS57" s="426" t="n">
        <v>443</v>
      </c>
      <c r="BT57" s="427" t="s">
        <v>818</v>
      </c>
      <c r="BZ57" s="409" t="n">
        <v>541</v>
      </c>
      <c r="CA57" s="472" t="s">
        <v>386</v>
      </c>
      <c r="CB57" s="409" t="n">
        <v>541</v>
      </c>
      <c r="CL57" s="426" t="n">
        <v>441</v>
      </c>
      <c r="CM57" s="427" t="s">
        <v>813</v>
      </c>
      <c r="CP57" s="395" t="str">
        <f aca="false">BS58&amp;" - "&amp;BT58</f>
        <v>450 - Саобраћај</v>
      </c>
      <c r="DF57" s="468" t="s">
        <v>819</v>
      </c>
      <c r="DG57" s="469" t="s">
        <v>820</v>
      </c>
      <c r="DH57" s="469"/>
      <c r="DI57" s="469"/>
      <c r="DJ57" s="469"/>
      <c r="DK57" s="469"/>
      <c r="DL57" s="469"/>
      <c r="DM57" s="469"/>
      <c r="DN57" s="469"/>
      <c r="DO57" s="469"/>
      <c r="DP57" s="469"/>
      <c r="DQ57" s="469"/>
      <c r="DR57" s="469"/>
      <c r="DS57" s="469"/>
    </row>
    <row r="58" customFormat="false" ht="114.75" hidden="false" customHeight="true" outlineLevel="0" collapsed="false">
      <c r="B58" s="398" t="s">
        <v>821</v>
      </c>
      <c r="C58" s="404" t="s">
        <v>822</v>
      </c>
      <c r="D58" s="398"/>
      <c r="E58" s="398"/>
      <c r="BF58" s="407"/>
      <c r="BG58" s="407"/>
      <c r="BS58" s="412" t="n">
        <v>450</v>
      </c>
      <c r="BT58" s="413" t="s">
        <v>823</v>
      </c>
      <c r="BZ58" s="409" t="n">
        <v>542</v>
      </c>
      <c r="CA58" s="472" t="s">
        <v>824</v>
      </c>
      <c r="CB58" s="409" t="n">
        <v>542</v>
      </c>
      <c r="CL58" s="426" t="n">
        <v>442</v>
      </c>
      <c r="CM58" s="427" t="s">
        <v>815</v>
      </c>
      <c r="CP58" s="395" t="str">
        <f aca="false">BS59&amp;" - "&amp;BT59</f>
        <v>451 - Друмски саобраћај</v>
      </c>
      <c r="DF58" s="468"/>
      <c r="DG58" s="480" t="s">
        <v>825</v>
      </c>
      <c r="DH58" s="480"/>
      <c r="DI58" s="480"/>
      <c r="DJ58" s="480"/>
      <c r="DK58" s="480"/>
      <c r="DL58" s="480"/>
      <c r="DM58" s="480"/>
      <c r="DN58" s="480"/>
      <c r="DO58" s="480"/>
      <c r="DP58" s="480"/>
      <c r="DQ58" s="480"/>
      <c r="DR58" s="480"/>
      <c r="DS58" s="480"/>
      <c r="DU58" s="424" t="s">
        <v>826</v>
      </c>
      <c r="DV58" s="424"/>
      <c r="DW58" s="424"/>
      <c r="DX58" s="424"/>
      <c r="DY58" s="424"/>
      <c r="DZ58" s="424"/>
      <c r="EA58" s="424"/>
      <c r="EB58" s="424"/>
      <c r="EC58" s="424"/>
    </row>
    <row r="59" customFormat="false" ht="15" hidden="false" customHeight="true" outlineLevel="0" collapsed="false">
      <c r="B59" s="398" t="s">
        <v>827</v>
      </c>
      <c r="C59" s="404" t="s">
        <v>828</v>
      </c>
      <c r="D59" s="404" t="s">
        <v>829</v>
      </c>
      <c r="E59" s="398"/>
      <c r="BF59" s="407"/>
      <c r="BG59" s="407"/>
      <c r="BS59" s="426" t="n">
        <v>451</v>
      </c>
      <c r="BT59" s="427" t="s">
        <v>830</v>
      </c>
      <c r="BZ59" s="409" t="n">
        <v>543</v>
      </c>
      <c r="CA59" s="464" t="s">
        <v>831</v>
      </c>
      <c r="CB59" s="409" t="n">
        <v>543</v>
      </c>
      <c r="CL59" s="426" t="n">
        <v>443</v>
      </c>
      <c r="CM59" s="427" t="s">
        <v>818</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2</v>
      </c>
      <c r="C60" s="404" t="s">
        <v>833</v>
      </c>
      <c r="D60" s="398"/>
      <c r="E60" s="398"/>
      <c r="BF60" s="407"/>
      <c r="BG60" s="407"/>
      <c r="BS60" s="426" t="n">
        <v>452</v>
      </c>
      <c r="BT60" s="427" t="s">
        <v>834</v>
      </c>
      <c r="BZ60" s="409" t="n">
        <v>551</v>
      </c>
      <c r="CA60" s="464" t="s">
        <v>394</v>
      </c>
      <c r="CB60" s="409" t="n">
        <v>551</v>
      </c>
      <c r="CL60" s="412" t="n">
        <v>450</v>
      </c>
      <c r="CM60" s="413" t="s">
        <v>823</v>
      </c>
      <c r="CP60" s="395" t="str">
        <f aca="false">BS61&amp;" - "&amp;BT61</f>
        <v>453 - Железнички саобраћај</v>
      </c>
      <c r="DF60" s="468" t="s">
        <v>835</v>
      </c>
      <c r="DG60" s="469" t="s">
        <v>836</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7</v>
      </c>
      <c r="C61" s="404" t="s">
        <v>838</v>
      </c>
      <c r="D61" s="398"/>
      <c r="E61" s="398"/>
      <c r="BF61" s="407"/>
      <c r="BG61" s="407"/>
      <c r="BS61" s="426" t="n">
        <v>453</v>
      </c>
      <c r="BT61" s="427" t="s">
        <v>839</v>
      </c>
      <c r="BZ61" s="409" t="n">
        <v>611</v>
      </c>
      <c r="CA61" s="484" t="s">
        <v>840</v>
      </c>
      <c r="CB61" s="409" t="n">
        <v>611</v>
      </c>
      <c r="CL61" s="426" t="n">
        <v>451</v>
      </c>
      <c r="CM61" s="427" t="s">
        <v>830</v>
      </c>
      <c r="CP61" s="395" t="str">
        <f aca="false">BS62&amp;" - "&amp;BT62</f>
        <v>454 - Ваздушни саобраћај</v>
      </c>
      <c r="DF61" s="468"/>
      <c r="DG61" s="485" t="s">
        <v>841</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2</v>
      </c>
      <c r="C62" s="404" t="s">
        <v>843</v>
      </c>
      <c r="D62" s="398"/>
      <c r="E62" s="398"/>
      <c r="BF62" s="407"/>
      <c r="BG62" s="407"/>
      <c r="BS62" s="426" t="n">
        <v>454</v>
      </c>
      <c r="BT62" s="427" t="s">
        <v>844</v>
      </c>
      <c r="BZ62" s="409" t="n">
        <v>620</v>
      </c>
      <c r="CA62" s="486" t="s">
        <v>845</v>
      </c>
      <c r="CB62" s="409" t="n">
        <v>620</v>
      </c>
      <c r="CL62" s="426" t="n">
        <v>452</v>
      </c>
      <c r="CM62" s="427" t="s">
        <v>834</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6</v>
      </c>
      <c r="C63" s="404" t="s">
        <v>847</v>
      </c>
      <c r="D63" s="398"/>
      <c r="E63" s="398"/>
      <c r="BF63" s="407"/>
      <c r="BG63" s="407"/>
      <c r="BS63" s="426" t="n">
        <v>455</v>
      </c>
      <c r="BT63" s="427" t="s">
        <v>848</v>
      </c>
      <c r="CL63" s="426" t="n">
        <v>453</v>
      </c>
      <c r="CM63" s="427" t="s">
        <v>839</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9</v>
      </c>
      <c r="C64" s="404" t="s">
        <v>850</v>
      </c>
      <c r="D64" s="398"/>
      <c r="E64" s="398"/>
      <c r="BF64" s="407"/>
      <c r="BG64" s="407"/>
      <c r="BS64" s="412" t="n">
        <v>460</v>
      </c>
      <c r="BT64" s="413" t="s">
        <v>851</v>
      </c>
      <c r="CL64" s="426" t="n">
        <v>454</v>
      </c>
      <c r="CM64" s="427" t="s">
        <v>844</v>
      </c>
      <c r="CP64" s="395" t="str">
        <f aca="false">BS65&amp;" - "&amp;BT65</f>
        <v>470 - Остале делатности</v>
      </c>
    </row>
    <row r="65" customFormat="false" ht="15" hidden="false" customHeight="true" outlineLevel="0" collapsed="false">
      <c r="B65" s="398" t="s">
        <v>852</v>
      </c>
      <c r="C65" s="404" t="s">
        <v>853</v>
      </c>
      <c r="D65" s="404" t="s">
        <v>854</v>
      </c>
      <c r="E65" s="398"/>
      <c r="BF65" s="407"/>
      <c r="BG65" s="407"/>
      <c r="BS65" s="412" t="n">
        <v>470</v>
      </c>
      <c r="BT65" s="413" t="s">
        <v>855</v>
      </c>
      <c r="CL65" s="426" t="n">
        <v>455</v>
      </c>
      <c r="CM65" s="427" t="s">
        <v>848</v>
      </c>
      <c r="CP65" s="395" t="str">
        <f aca="false">BS66&amp;" - "&amp;BT66</f>
        <v>471 - Трговина, смештај и складиштење</v>
      </c>
    </row>
    <row r="66" customFormat="false" ht="15" hidden="false" customHeight="true" outlineLevel="0" collapsed="false">
      <c r="B66" s="398" t="s">
        <v>856</v>
      </c>
      <c r="C66" s="404" t="s">
        <v>857</v>
      </c>
      <c r="D66" s="398"/>
      <c r="E66" s="398"/>
      <c r="BF66" s="407"/>
      <c r="BG66" s="407"/>
      <c r="BS66" s="426" t="n">
        <v>471</v>
      </c>
      <c r="BT66" s="427" t="s">
        <v>858</v>
      </c>
      <c r="CL66" s="412" t="n">
        <v>460</v>
      </c>
      <c r="CM66" s="413" t="s">
        <v>851</v>
      </c>
      <c r="CP66" s="395" t="str">
        <f aca="false">BS67&amp;" - "&amp;BT67</f>
        <v>472 - Хотели и ресторани</v>
      </c>
    </row>
    <row r="67" customFormat="false" ht="15" hidden="false" customHeight="true" outlineLevel="0" collapsed="false">
      <c r="B67" s="398" t="s">
        <v>859</v>
      </c>
      <c r="C67" s="404" t="s">
        <v>860</v>
      </c>
      <c r="D67" s="404" t="s">
        <v>861</v>
      </c>
      <c r="E67" s="404" t="s">
        <v>862</v>
      </c>
      <c r="BF67" s="407"/>
      <c r="BG67" s="407"/>
      <c r="BS67" s="426" t="n">
        <v>472</v>
      </c>
      <c r="BT67" s="427" t="s">
        <v>863</v>
      </c>
      <c r="CL67" s="412" t="n">
        <v>470</v>
      </c>
      <c r="CM67" s="413" t="s">
        <v>855</v>
      </c>
      <c r="CP67" s="395" t="str">
        <f aca="false">BS68&amp;" - "&amp;BT68</f>
        <v>473 - Туризам</v>
      </c>
    </row>
    <row r="68" customFormat="false" ht="15" hidden="false" customHeight="true" outlineLevel="0" collapsed="false">
      <c r="BF68" s="407"/>
      <c r="BG68" s="407"/>
      <c r="BS68" s="426" t="n">
        <v>473</v>
      </c>
      <c r="BT68" s="427" t="s">
        <v>864</v>
      </c>
      <c r="CL68" s="426" t="n">
        <v>471</v>
      </c>
      <c r="CM68" s="427" t="s">
        <v>858</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5</v>
      </c>
      <c r="CL69" s="426" t="n">
        <v>472</v>
      </c>
      <c r="CM69" s="427" t="s">
        <v>863</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6</v>
      </c>
      <c r="CL70" s="426" t="n">
        <v>473</v>
      </c>
      <c r="CM70" s="427" t="s">
        <v>864</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7</v>
      </c>
      <c r="CL71" s="426" t="n">
        <v>474</v>
      </c>
      <c r="CM71" s="427" t="s">
        <v>865</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8</v>
      </c>
      <c r="CL72" s="412" t="n">
        <v>480</v>
      </c>
      <c r="CM72" s="413" t="s">
        <v>866</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9</v>
      </c>
      <c r="CL73" s="426" t="n">
        <v>481</v>
      </c>
      <c r="CM73" s="427" t="s">
        <v>867</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70</v>
      </c>
      <c r="CL74" s="426" t="n">
        <v>482</v>
      </c>
      <c r="CM74" s="427" t="s">
        <v>868</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1</v>
      </c>
      <c r="CL75" s="426" t="n">
        <v>483</v>
      </c>
      <c r="CM75" s="427" t="s">
        <v>869</v>
      </c>
      <c r="CP75" s="395" t="str">
        <f aca="false">BS76&amp;" - "&amp;BT76</f>
        <v>486 - Истраживање и развој - Комуникације</v>
      </c>
    </row>
    <row r="76" customFormat="false" ht="15" hidden="false" customHeight="true" outlineLevel="0" collapsed="false">
      <c r="B76" s="489" t="s">
        <v>536</v>
      </c>
      <c r="C76" s="490" t="s">
        <v>872</v>
      </c>
      <c r="E76" s="491" t="s">
        <v>873</v>
      </c>
      <c r="F76" s="491" t="s">
        <v>874</v>
      </c>
      <c r="G76" s="492"/>
      <c r="H76" s="492"/>
      <c r="I76" s="492"/>
      <c r="J76" s="492"/>
      <c r="BF76" s="407"/>
      <c r="BG76" s="407"/>
      <c r="BS76" s="426" t="n">
        <v>486</v>
      </c>
      <c r="BT76" s="427" t="s">
        <v>875</v>
      </c>
      <c r="CL76" s="426" t="n">
        <v>484</v>
      </c>
      <c r="CM76" s="427" t="s">
        <v>870</v>
      </c>
      <c r="CP76" s="395" t="str">
        <f aca="false">BS77&amp;" - "&amp;BT77</f>
        <v>487 - Истраживање и развој - Остале делатности</v>
      </c>
    </row>
    <row r="77" customFormat="false" ht="15" hidden="false" customHeight="true" outlineLevel="0" collapsed="false">
      <c r="B77" s="489" t="s">
        <v>542</v>
      </c>
      <c r="C77" s="490" t="s">
        <v>876</v>
      </c>
      <c r="E77" s="491" t="s">
        <v>877</v>
      </c>
      <c r="F77" s="491" t="s">
        <v>878</v>
      </c>
      <c r="G77" s="491" t="s">
        <v>879</v>
      </c>
      <c r="H77" s="491" t="s">
        <v>880</v>
      </c>
      <c r="I77" s="491" t="s">
        <v>881</v>
      </c>
      <c r="J77" s="492"/>
      <c r="BF77" s="407"/>
      <c r="BG77" s="407"/>
      <c r="BS77" s="426" t="n">
        <v>487</v>
      </c>
      <c r="BT77" s="427" t="s">
        <v>882</v>
      </c>
      <c r="CL77" s="426" t="n">
        <v>485</v>
      </c>
      <c r="CM77" s="427" t="s">
        <v>871</v>
      </c>
      <c r="CP77" s="395" t="str">
        <f aca="false">BS78&amp;" - "&amp;BT78</f>
        <v>490 - Економски послови некласификовани на другом месту</v>
      </c>
    </row>
    <row r="78" customFormat="false" ht="15" hidden="false" customHeight="true" outlineLevel="0" collapsed="false">
      <c r="B78" s="489" t="s">
        <v>548</v>
      </c>
      <c r="C78" s="490" t="s">
        <v>883</v>
      </c>
      <c r="E78" s="491" t="s">
        <v>884</v>
      </c>
      <c r="F78" s="491" t="s">
        <v>885</v>
      </c>
      <c r="G78" s="491"/>
      <c r="H78" s="492"/>
      <c r="I78" s="492"/>
      <c r="J78" s="492"/>
      <c r="BF78" s="407"/>
      <c r="BG78" s="407"/>
      <c r="BS78" s="412" t="n">
        <v>490</v>
      </c>
      <c r="BT78" s="413" t="s">
        <v>886</v>
      </c>
      <c r="CL78" s="426" t="n">
        <v>486</v>
      </c>
      <c r="CM78" s="427" t="s">
        <v>875</v>
      </c>
      <c r="CP78" s="395" t="str">
        <f aca="false">BS79&amp;" - "&amp;BT79</f>
        <v>500 - ЗАШТИТА ЖИВОТНЕ СРЕДИНЕ</v>
      </c>
    </row>
    <row r="79" customFormat="false" ht="15" hidden="false" customHeight="true" outlineLevel="0" collapsed="false">
      <c r="B79" s="489" t="s">
        <v>553</v>
      </c>
      <c r="C79" s="490" t="s">
        <v>887</v>
      </c>
      <c r="E79" s="491" t="s">
        <v>888</v>
      </c>
      <c r="F79" s="491" t="s">
        <v>889</v>
      </c>
      <c r="G79" s="492"/>
      <c r="H79" s="492"/>
      <c r="I79" s="492"/>
      <c r="J79" s="492"/>
      <c r="BF79" s="407"/>
      <c r="BG79" s="407"/>
      <c r="BS79" s="402" t="n">
        <v>500</v>
      </c>
      <c r="BT79" s="403" t="s">
        <v>890</v>
      </c>
      <c r="CL79" s="426" t="n">
        <v>487</v>
      </c>
      <c r="CM79" s="427" t="s">
        <v>882</v>
      </c>
      <c r="CP79" s="395" t="str">
        <f aca="false">BS80&amp;" - "&amp;BT80</f>
        <v>510 - Управљање отпадом</v>
      </c>
    </row>
    <row r="80" customFormat="false" ht="15" hidden="false" customHeight="true" outlineLevel="0" collapsed="false">
      <c r="B80" s="489" t="s">
        <v>559</v>
      </c>
      <c r="C80" s="490" t="s">
        <v>891</v>
      </c>
      <c r="E80" s="491" t="s">
        <v>892</v>
      </c>
      <c r="F80" s="491" t="s">
        <v>893</v>
      </c>
      <c r="G80" s="492"/>
      <c r="H80" s="492"/>
      <c r="I80" s="492"/>
      <c r="J80" s="492"/>
      <c r="BF80" s="407"/>
      <c r="BG80" s="407"/>
      <c r="BS80" s="412" t="n">
        <v>510</v>
      </c>
      <c r="BT80" s="413" t="s">
        <v>894</v>
      </c>
      <c r="CL80" s="412" t="n">
        <v>490</v>
      </c>
      <c r="CM80" s="413" t="s">
        <v>886</v>
      </c>
      <c r="CP80" s="395" t="str">
        <f aca="false">BS81&amp;" - "&amp;BT81</f>
        <v>520 - Управљање отпадним водама</v>
      </c>
    </row>
    <row r="81" customFormat="false" ht="15" hidden="false" customHeight="true" outlineLevel="0" collapsed="false">
      <c r="B81" s="489" t="s">
        <v>564</v>
      </c>
      <c r="C81" s="490" t="s">
        <v>895</v>
      </c>
      <c r="E81" s="491" t="s">
        <v>896</v>
      </c>
      <c r="F81" s="491" t="s">
        <v>897</v>
      </c>
      <c r="G81" s="492" t="s">
        <v>898</v>
      </c>
      <c r="H81" s="492" t="s">
        <v>899</v>
      </c>
      <c r="I81" s="492"/>
      <c r="J81" s="492"/>
      <c r="BF81" s="407"/>
      <c r="BG81" s="407"/>
      <c r="BS81" s="412" t="n">
        <v>520</v>
      </c>
      <c r="BT81" s="413" t="s">
        <v>900</v>
      </c>
      <c r="CL81" s="402" t="n">
        <v>500</v>
      </c>
      <c r="CM81" s="403" t="s">
        <v>890</v>
      </c>
      <c r="CP81" s="395" t="str">
        <f aca="false">BS82&amp;" - "&amp;BT82</f>
        <v>530 - Смањење загађености</v>
      </c>
    </row>
    <row r="82" customFormat="false" ht="15" hidden="false" customHeight="true" outlineLevel="0" collapsed="false">
      <c r="B82" s="489" t="s">
        <v>569</v>
      </c>
      <c r="C82" s="490" t="s">
        <v>901</v>
      </c>
      <c r="E82" s="491" t="s">
        <v>902</v>
      </c>
      <c r="F82" s="491" t="s">
        <v>903</v>
      </c>
      <c r="G82" s="492" t="s">
        <v>904</v>
      </c>
      <c r="H82" s="492"/>
      <c r="I82" s="492"/>
      <c r="J82" s="492"/>
      <c r="BF82" s="407"/>
      <c r="BG82" s="407"/>
      <c r="BS82" s="412" t="n">
        <v>530</v>
      </c>
      <c r="BT82" s="413" t="s">
        <v>905</v>
      </c>
      <c r="CL82" s="412" t="n">
        <v>510</v>
      </c>
      <c r="CM82" s="413" t="s">
        <v>894</v>
      </c>
      <c r="CP82" s="395" t="str">
        <f aca="false">BS83&amp;" - "&amp;BT83</f>
        <v>540 - Заштита биљног и животињског света  и крајолика</v>
      </c>
    </row>
    <row r="83" customFormat="false" ht="15" hidden="false" customHeight="true" outlineLevel="0" collapsed="false">
      <c r="B83" s="489" t="s">
        <v>906</v>
      </c>
      <c r="C83" s="490" t="s">
        <v>907</v>
      </c>
      <c r="E83" s="491" t="s">
        <v>908</v>
      </c>
      <c r="F83" s="491" t="s">
        <v>909</v>
      </c>
      <c r="G83" s="492"/>
      <c r="H83" s="492"/>
      <c r="I83" s="492"/>
      <c r="J83" s="492"/>
      <c r="BF83" s="407"/>
      <c r="BG83" s="407"/>
      <c r="BS83" s="412" t="n">
        <v>540</v>
      </c>
      <c r="BT83" s="413" t="s">
        <v>910</v>
      </c>
      <c r="CL83" s="412" t="n">
        <v>520</v>
      </c>
      <c r="CM83" s="413" t="s">
        <v>900</v>
      </c>
      <c r="CP83" s="395" t="str">
        <f aca="false">BS84&amp;" - "&amp;BT84</f>
        <v>550 - Заштита животне средине -  истраживање и развој</v>
      </c>
    </row>
    <row r="84" customFormat="false" ht="15" hidden="false" customHeight="true" outlineLevel="0" collapsed="false">
      <c r="B84" s="489" t="s">
        <v>911</v>
      </c>
      <c r="C84" s="490" t="s">
        <v>912</v>
      </c>
      <c r="E84" s="491" t="s">
        <v>913</v>
      </c>
      <c r="F84" s="491" t="s">
        <v>914</v>
      </c>
      <c r="G84" s="493" t="s">
        <v>915</v>
      </c>
      <c r="H84" s="492"/>
      <c r="I84" s="492"/>
      <c r="J84" s="492"/>
      <c r="BF84" s="407"/>
      <c r="BG84" s="407"/>
      <c r="BS84" s="412" t="n">
        <v>550</v>
      </c>
      <c r="BT84" s="413" t="s">
        <v>916</v>
      </c>
      <c r="CL84" s="412" t="n">
        <v>530</v>
      </c>
      <c r="CM84" s="413" t="s">
        <v>905</v>
      </c>
      <c r="CP84" s="395" t="str">
        <f aca="false">BS85&amp;" - "&amp;BT85</f>
        <v>560 - Заштита животне средине некласификована на другом месту</v>
      </c>
    </row>
    <row r="85" customFormat="false" ht="15" hidden="false" customHeight="true" outlineLevel="0" collapsed="false">
      <c r="B85" s="489" t="s">
        <v>917</v>
      </c>
      <c r="C85" s="490" t="s">
        <v>918</v>
      </c>
      <c r="E85" s="491" t="s">
        <v>919</v>
      </c>
      <c r="F85" s="491" t="s">
        <v>920</v>
      </c>
      <c r="G85" s="492"/>
      <c r="H85" s="492"/>
      <c r="I85" s="492"/>
      <c r="J85" s="492"/>
      <c r="BF85" s="407"/>
      <c r="BG85" s="407"/>
      <c r="BS85" s="412" t="n">
        <v>560</v>
      </c>
      <c r="BT85" s="413" t="s">
        <v>921</v>
      </c>
      <c r="CL85" s="412" t="n">
        <v>540</v>
      </c>
      <c r="CM85" s="413" t="s">
        <v>910</v>
      </c>
      <c r="CP85" s="395" t="str">
        <f aca="false">BS86&amp;" - "&amp;BT86</f>
        <v>600 - ПОСЛОВИ СТАНОВАЊА И  ЗАЈЕДНИЦЕ</v>
      </c>
    </row>
    <row r="86" customFormat="false" ht="15" hidden="false" customHeight="true" outlineLevel="0" collapsed="false">
      <c r="B86" s="489" t="s">
        <v>596</v>
      </c>
      <c r="C86" s="490" t="s">
        <v>922</v>
      </c>
      <c r="E86" s="491" t="s">
        <v>923</v>
      </c>
      <c r="F86" s="494" t="s">
        <v>924</v>
      </c>
      <c r="G86" s="491" t="s">
        <v>925</v>
      </c>
      <c r="H86" s="495" t="s">
        <v>926</v>
      </c>
      <c r="I86" s="492"/>
      <c r="J86" s="492"/>
      <c r="BF86" s="407"/>
      <c r="BG86" s="407"/>
      <c r="BS86" s="402" t="n">
        <v>600</v>
      </c>
      <c r="BT86" s="403" t="s">
        <v>927</v>
      </c>
      <c r="CL86" s="412" t="n">
        <v>550</v>
      </c>
      <c r="CM86" s="413" t="s">
        <v>916</v>
      </c>
      <c r="CP86" s="395" t="str">
        <f aca="false">BS87&amp;" - "&amp;BT87</f>
        <v>610 - Стамбени развој</v>
      </c>
    </row>
    <row r="87" customFormat="false" ht="15" hidden="false" customHeight="true" outlineLevel="0" collapsed="false">
      <c r="B87" s="489" t="s">
        <v>604</v>
      </c>
      <c r="C87" s="490" t="s">
        <v>928</v>
      </c>
      <c r="E87" s="491" t="s">
        <v>929</v>
      </c>
      <c r="F87" s="491"/>
      <c r="G87" s="491"/>
      <c r="H87" s="492"/>
      <c r="I87" s="492"/>
      <c r="J87" s="492"/>
      <c r="BF87" s="407"/>
      <c r="BG87" s="407"/>
      <c r="BS87" s="412" t="n">
        <v>610</v>
      </c>
      <c r="BT87" s="413" t="s">
        <v>930</v>
      </c>
      <c r="CL87" s="412" t="n">
        <v>560</v>
      </c>
      <c r="CM87" s="413" t="s">
        <v>921</v>
      </c>
      <c r="CP87" s="395" t="str">
        <f aca="false">BS88&amp;" - "&amp;BT88</f>
        <v>620 - Развој заједнице</v>
      </c>
    </row>
    <row r="88" customFormat="false" ht="15" hidden="false" customHeight="true" outlineLevel="0" collapsed="false">
      <c r="B88" s="489" t="s">
        <v>610</v>
      </c>
      <c r="C88" s="490" t="s">
        <v>931</v>
      </c>
      <c r="E88" s="493" t="s">
        <v>932</v>
      </c>
      <c r="F88" s="491" t="s">
        <v>933</v>
      </c>
      <c r="G88" s="492"/>
      <c r="H88" s="492"/>
      <c r="I88" s="492"/>
      <c r="J88" s="492"/>
      <c r="BF88" s="407"/>
      <c r="BG88" s="407"/>
      <c r="BS88" s="412" t="n">
        <v>620</v>
      </c>
      <c r="BT88" s="413" t="s">
        <v>934</v>
      </c>
      <c r="CL88" s="402" t="n">
        <v>600</v>
      </c>
      <c r="CM88" s="403" t="s">
        <v>927</v>
      </c>
      <c r="CP88" s="395" t="str">
        <f aca="false">BS89&amp;" - "&amp;BT89</f>
        <v>630 - Водоснабдевање</v>
      </c>
    </row>
    <row r="89" customFormat="false" ht="15" hidden="false" customHeight="true" outlineLevel="0" collapsed="false">
      <c r="B89" s="489" t="s">
        <v>616</v>
      </c>
      <c r="C89" s="490" t="s">
        <v>935</v>
      </c>
      <c r="E89" s="491" t="s">
        <v>936</v>
      </c>
      <c r="F89" s="491" t="s">
        <v>937</v>
      </c>
      <c r="G89" s="491"/>
      <c r="H89" s="492"/>
      <c r="I89" s="492"/>
      <c r="J89" s="492"/>
      <c r="BF89" s="407"/>
      <c r="BG89" s="407"/>
      <c r="BS89" s="412" t="n">
        <v>630</v>
      </c>
      <c r="BT89" s="413" t="s">
        <v>938</v>
      </c>
      <c r="CL89" s="412" t="n">
        <v>610</v>
      </c>
      <c r="CM89" s="413" t="s">
        <v>930</v>
      </c>
      <c r="CP89" s="395" t="str">
        <f aca="false">BS90&amp;" - "&amp;BT90</f>
        <v>640 - Улична расвета</v>
      </c>
    </row>
    <row r="90" customFormat="false" ht="15" hidden="false" customHeight="true" outlineLevel="0" collapsed="false">
      <c r="B90" s="489" t="s">
        <v>625</v>
      </c>
      <c r="C90" s="490" t="s">
        <v>939</v>
      </c>
      <c r="E90" s="491" t="s">
        <v>940</v>
      </c>
      <c r="F90" s="491"/>
      <c r="G90" s="492"/>
      <c r="H90" s="492"/>
      <c r="I90" s="492"/>
      <c r="J90" s="492"/>
      <c r="BF90" s="407"/>
      <c r="BG90" s="407"/>
      <c r="BS90" s="412" t="n">
        <v>640</v>
      </c>
      <c r="BT90" s="413" t="s">
        <v>941</v>
      </c>
      <c r="CL90" s="412" t="n">
        <v>620</v>
      </c>
      <c r="CM90" s="413" t="s">
        <v>934</v>
      </c>
      <c r="CP90" s="395" t="str">
        <f aca="false">BS91&amp;" - "&amp;BT91</f>
        <v>650 - Послови становања и заједнице - истраживање и развој</v>
      </c>
    </row>
    <row r="91" customFormat="false" ht="23.25" hidden="false" customHeight="true" outlineLevel="0" collapsed="false">
      <c r="B91" s="489" t="s">
        <v>633</v>
      </c>
      <c r="C91" s="490" t="s">
        <v>942</v>
      </c>
      <c r="D91" s="488"/>
      <c r="E91" s="496" t="s">
        <v>943</v>
      </c>
      <c r="F91" s="492"/>
      <c r="G91" s="492"/>
      <c r="H91" s="492"/>
      <c r="I91" s="492"/>
      <c r="J91" s="492"/>
      <c r="BF91" s="407"/>
      <c r="BG91" s="407"/>
      <c r="BS91" s="412" t="n">
        <v>650</v>
      </c>
      <c r="BT91" s="413" t="s">
        <v>944</v>
      </c>
      <c r="CL91" s="412" t="n">
        <v>630</v>
      </c>
      <c r="CM91" s="413" t="s">
        <v>938</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9</v>
      </c>
      <c r="C92" s="490" t="s">
        <v>945</v>
      </c>
      <c r="D92" s="488"/>
      <c r="E92" s="496" t="s">
        <v>946</v>
      </c>
      <c r="F92" s="492" t="s">
        <v>947</v>
      </c>
      <c r="G92" s="492" t="s">
        <v>948</v>
      </c>
      <c r="H92" s="492"/>
      <c r="I92" s="492"/>
      <c r="J92" s="492"/>
      <c r="BF92" s="407"/>
      <c r="BG92" s="407"/>
      <c r="BS92" s="412" t="n">
        <v>660</v>
      </c>
      <c r="BT92" s="413" t="s">
        <v>949</v>
      </c>
      <c r="CL92" s="412" t="n">
        <v>640</v>
      </c>
      <c r="CM92" s="413" t="s">
        <v>941</v>
      </c>
      <c r="CP92" s="395" t="str">
        <f aca="false">BS93&amp;" - "&amp;BT93</f>
        <v>700 - ЗДРАВСТВО</v>
      </c>
    </row>
    <row r="93" customFormat="false" ht="15" hidden="false" customHeight="true" outlineLevel="0" collapsed="false">
      <c r="B93" s="491" t="s">
        <v>873</v>
      </c>
      <c r="C93" s="416" t="s">
        <v>950</v>
      </c>
      <c r="D93" s="498" t="s">
        <v>951</v>
      </c>
      <c r="E93" s="499" t="s">
        <v>952</v>
      </c>
      <c r="BF93" s="407"/>
      <c r="BG93" s="407"/>
      <c r="BS93" s="402" t="n">
        <v>700</v>
      </c>
      <c r="BT93" s="403" t="s">
        <v>953</v>
      </c>
      <c r="CL93" s="412" t="n">
        <v>650</v>
      </c>
      <c r="CM93" s="413" t="s">
        <v>944</v>
      </c>
      <c r="CP93" s="395" t="str">
        <f aca="false">BS94&amp;" - "&amp;BT94</f>
        <v>710 - Медицински производи, помагала и опрема</v>
      </c>
    </row>
    <row r="94" customFormat="false" ht="15" hidden="false" customHeight="true" outlineLevel="0" collapsed="false">
      <c r="B94" s="491" t="s">
        <v>874</v>
      </c>
      <c r="C94" s="416" t="s">
        <v>954</v>
      </c>
      <c r="D94" s="499" t="s">
        <v>955</v>
      </c>
      <c r="E94" s="499" t="s">
        <v>956</v>
      </c>
      <c r="BF94" s="407"/>
      <c r="BG94" s="407"/>
      <c r="BS94" s="412" t="n">
        <v>710</v>
      </c>
      <c r="BT94" s="413" t="s">
        <v>957</v>
      </c>
      <c r="CL94" s="412" t="n">
        <v>660</v>
      </c>
      <c r="CM94" s="413" t="s">
        <v>949</v>
      </c>
      <c r="CP94" s="395" t="str">
        <f aca="false">BS95&amp;" - "&amp;BT95</f>
        <v>711 - Фармацеутски производи</v>
      </c>
    </row>
    <row r="95" customFormat="false" ht="15" hidden="false" customHeight="true" outlineLevel="0" collapsed="false">
      <c r="B95" s="491" t="s">
        <v>877</v>
      </c>
      <c r="C95" s="416" t="s">
        <v>958</v>
      </c>
      <c r="D95" s="499" t="s">
        <v>959</v>
      </c>
      <c r="E95" s="499" t="s">
        <v>960</v>
      </c>
      <c r="F95" s="500"/>
      <c r="BF95" s="407"/>
      <c r="BG95" s="407"/>
      <c r="BS95" s="426" t="n">
        <v>711</v>
      </c>
      <c r="BT95" s="427" t="s">
        <v>961</v>
      </c>
      <c r="CL95" s="402" t="n">
        <v>700</v>
      </c>
      <c r="CM95" s="403" t="s">
        <v>953</v>
      </c>
      <c r="CP95" s="395" t="str">
        <f aca="false">BS96&amp;" - "&amp;BT96</f>
        <v>712 - Остали медицински производи</v>
      </c>
    </row>
    <row r="96" customFormat="false" ht="15" hidden="false" customHeight="true" outlineLevel="0" collapsed="false">
      <c r="B96" s="491" t="s">
        <v>878</v>
      </c>
      <c r="C96" s="416" t="s">
        <v>962</v>
      </c>
      <c r="D96" s="500" t="s">
        <v>963</v>
      </c>
      <c r="E96" s="500" t="s">
        <v>964</v>
      </c>
      <c r="F96" s="498" t="s">
        <v>965</v>
      </c>
      <c r="BF96" s="407"/>
      <c r="BG96" s="407"/>
      <c r="BS96" s="426" t="n">
        <v>712</v>
      </c>
      <c r="BT96" s="427" t="s">
        <v>966</v>
      </c>
      <c r="CL96" s="412" t="n">
        <v>710</v>
      </c>
      <c r="CM96" s="413" t="s">
        <v>957</v>
      </c>
      <c r="CP96" s="395" t="str">
        <f aca="false">BS97&amp;" - "&amp;BT97</f>
        <v>713 - Терапеутска помагала и опрема</v>
      </c>
    </row>
    <row r="97" customFormat="false" ht="15" hidden="false" customHeight="true" outlineLevel="0" collapsed="false">
      <c r="B97" s="491" t="s">
        <v>879</v>
      </c>
      <c r="C97" s="416" t="s">
        <v>967</v>
      </c>
      <c r="D97" s="500" t="s">
        <v>968</v>
      </c>
      <c r="E97" s="500" t="s">
        <v>969</v>
      </c>
      <c r="F97" s="498" t="s">
        <v>970</v>
      </c>
      <c r="BF97" s="407"/>
      <c r="BG97" s="407"/>
      <c r="BS97" s="426" t="n">
        <v>713</v>
      </c>
      <c r="BT97" s="427" t="s">
        <v>971</v>
      </c>
      <c r="CL97" s="426" t="n">
        <v>711</v>
      </c>
      <c r="CM97" s="427" t="s">
        <v>961</v>
      </c>
      <c r="CP97" s="395" t="str">
        <f aca="false">BS98&amp;" - "&amp;BT98</f>
        <v>720 - Ванболничке услуге</v>
      </c>
    </row>
    <row r="98" customFormat="false" ht="15" hidden="false" customHeight="true" outlineLevel="0" collapsed="false">
      <c r="B98" s="491" t="s">
        <v>880</v>
      </c>
      <c r="C98" s="416" t="s">
        <v>972</v>
      </c>
      <c r="D98" s="499" t="s">
        <v>973</v>
      </c>
      <c r="E98" s="498" t="s">
        <v>974</v>
      </c>
      <c r="F98" s="395" t="s">
        <v>975</v>
      </c>
      <c r="BF98" s="407"/>
      <c r="BG98" s="407"/>
      <c r="BS98" s="412" t="n">
        <v>720</v>
      </c>
      <c r="BT98" s="413" t="s">
        <v>976</v>
      </c>
      <c r="CL98" s="426" t="n">
        <v>712</v>
      </c>
      <c r="CM98" s="427" t="s">
        <v>966</v>
      </c>
      <c r="CP98" s="395" t="str">
        <f aca="false">BS99&amp;" - "&amp;BT99</f>
        <v>721 - Опште медицинске услуге</v>
      </c>
    </row>
    <row r="99" customFormat="false" ht="15" hidden="false" customHeight="true" outlineLevel="0" collapsed="false">
      <c r="B99" s="491" t="s">
        <v>881</v>
      </c>
      <c r="C99" s="416" t="s">
        <v>977</v>
      </c>
      <c r="D99" s="500" t="s">
        <v>978</v>
      </c>
      <c r="E99" s="500" t="s">
        <v>979</v>
      </c>
      <c r="F99" s="499" t="s">
        <v>980</v>
      </c>
      <c r="G99" s="500"/>
      <c r="BF99" s="407"/>
      <c r="BG99" s="407"/>
      <c r="BS99" s="426" t="n">
        <v>721</v>
      </c>
      <c r="BT99" s="427" t="s">
        <v>981</v>
      </c>
      <c r="CL99" s="426" t="n">
        <v>713</v>
      </c>
      <c r="CM99" s="427" t="s">
        <v>971</v>
      </c>
      <c r="CP99" s="395" t="str">
        <f aca="false">BS100&amp;" - "&amp;BT100</f>
        <v>722 - Специјализоване медицинске услуге</v>
      </c>
    </row>
    <row r="100" customFormat="false" ht="15" hidden="false" customHeight="true" outlineLevel="0" collapsed="false">
      <c r="B100" s="491" t="s">
        <v>884</v>
      </c>
      <c r="C100" s="416" t="s">
        <v>982</v>
      </c>
      <c r="D100" s="499" t="s">
        <v>983</v>
      </c>
      <c r="E100" s="499" t="s">
        <v>984</v>
      </c>
      <c r="F100" s="499"/>
      <c r="G100" s="498"/>
      <c r="H100" s="498"/>
      <c r="I100" s="488"/>
      <c r="J100" s="498"/>
      <c r="BF100" s="407"/>
      <c r="BG100" s="407"/>
      <c r="BS100" s="426" t="n">
        <v>722</v>
      </c>
      <c r="BT100" s="427" t="s">
        <v>985</v>
      </c>
      <c r="CL100" s="412" t="n">
        <v>720</v>
      </c>
      <c r="CM100" s="413" t="s">
        <v>976</v>
      </c>
      <c r="CP100" s="395" t="str">
        <f aca="false">BS101&amp;" - "&amp;BT101</f>
        <v>723 - Стоматолошке услуге</v>
      </c>
    </row>
    <row r="101" customFormat="false" ht="15" hidden="false" customHeight="true" outlineLevel="0" collapsed="false">
      <c r="B101" s="491" t="s">
        <v>885</v>
      </c>
      <c r="C101" s="416" t="s">
        <v>986</v>
      </c>
      <c r="D101" s="499" t="s">
        <v>987</v>
      </c>
      <c r="E101" s="499" t="s">
        <v>988</v>
      </c>
      <c r="F101" s="488" t="s">
        <v>989</v>
      </c>
      <c r="G101" s="488" t="s">
        <v>990</v>
      </c>
      <c r="H101" s="488"/>
      <c r="I101" s="488"/>
      <c r="BF101" s="407"/>
      <c r="BG101" s="407"/>
      <c r="BS101" s="426" t="n">
        <v>723</v>
      </c>
      <c r="BT101" s="427" t="s">
        <v>991</v>
      </c>
      <c r="CL101" s="426" t="n">
        <v>721</v>
      </c>
      <c r="CM101" s="427" t="s">
        <v>981</v>
      </c>
      <c r="CP101" s="395" t="str">
        <f aca="false">BS102&amp;" - "&amp;BT102</f>
        <v>724 - Парамедицинске услуге</v>
      </c>
    </row>
    <row r="102" customFormat="false" ht="15" hidden="false" customHeight="true" outlineLevel="0" collapsed="false">
      <c r="B102" s="491" t="s">
        <v>888</v>
      </c>
      <c r="C102" s="416" t="s">
        <v>992</v>
      </c>
      <c r="D102" s="499" t="s">
        <v>993</v>
      </c>
      <c r="E102" s="499" t="s">
        <v>994</v>
      </c>
      <c r="F102" s="499" t="s">
        <v>995</v>
      </c>
      <c r="G102" s="488"/>
      <c r="BF102" s="407"/>
      <c r="BG102" s="407"/>
      <c r="BS102" s="426" t="n">
        <v>724</v>
      </c>
      <c r="BT102" s="427" t="s">
        <v>996</v>
      </c>
      <c r="CL102" s="426" t="n">
        <v>722</v>
      </c>
      <c r="CM102" s="427" t="s">
        <v>985</v>
      </c>
      <c r="CP102" s="395" t="str">
        <f aca="false">BS103&amp;" - "&amp;BT103</f>
        <v>730 - Болничке услуге</v>
      </c>
    </row>
    <row r="103" customFormat="false" ht="15" hidden="false" customHeight="true" outlineLevel="0" collapsed="false">
      <c r="B103" s="491" t="s">
        <v>889</v>
      </c>
      <c r="C103" s="416" t="s">
        <v>997</v>
      </c>
      <c r="D103" s="500" t="s">
        <v>998</v>
      </c>
      <c r="E103" s="488" t="s">
        <v>999</v>
      </c>
      <c r="F103" s="488"/>
      <c r="BF103" s="407"/>
      <c r="BG103" s="407"/>
      <c r="BS103" s="412" t="n">
        <v>730</v>
      </c>
      <c r="BT103" s="413" t="s">
        <v>1000</v>
      </c>
      <c r="CL103" s="426" t="n">
        <v>723</v>
      </c>
      <c r="CM103" s="427" t="s">
        <v>991</v>
      </c>
      <c r="CP103" s="395" t="str">
        <f aca="false">BS104&amp;" - "&amp;BT104</f>
        <v>731 - Опште болничке услуге</v>
      </c>
    </row>
    <row r="104" customFormat="false" ht="15" hidden="false" customHeight="true" outlineLevel="0" collapsed="false">
      <c r="B104" s="491" t="s">
        <v>892</v>
      </c>
      <c r="C104" s="416" t="s">
        <v>1001</v>
      </c>
      <c r="D104" s="500" t="s">
        <v>1002</v>
      </c>
      <c r="E104" s="500" t="s">
        <v>1003</v>
      </c>
      <c r="F104" s="498"/>
      <c r="BF104" s="407"/>
      <c r="BG104" s="407"/>
      <c r="BS104" s="426" t="n">
        <v>731</v>
      </c>
      <c r="BT104" s="427" t="s">
        <v>1004</v>
      </c>
      <c r="CL104" s="426" t="n">
        <v>724</v>
      </c>
      <c r="CM104" s="427" t="s">
        <v>996</v>
      </c>
      <c r="CP104" s="395" t="str">
        <f aca="false">BS105&amp;" - "&amp;BT105</f>
        <v>732 - Специјализоване болничке услуге</v>
      </c>
    </row>
    <row r="105" customFormat="false" ht="15" hidden="false" customHeight="true" outlineLevel="0" collapsed="false">
      <c r="B105" s="491" t="s">
        <v>893</v>
      </c>
      <c r="C105" s="416" t="s">
        <v>1005</v>
      </c>
      <c r="D105" s="500" t="s">
        <v>1006</v>
      </c>
      <c r="E105" s="500" t="s">
        <v>1007</v>
      </c>
      <c r="F105" s="500"/>
      <c r="G105" s="498"/>
      <c r="H105" s="498"/>
      <c r="BF105" s="407"/>
      <c r="BG105" s="407"/>
      <c r="BS105" s="426" t="n">
        <v>732</v>
      </c>
      <c r="BT105" s="427" t="s">
        <v>1008</v>
      </c>
      <c r="CL105" s="412" t="n">
        <v>730</v>
      </c>
      <c r="CM105" s="413" t="s">
        <v>1000</v>
      </c>
      <c r="CP105" s="395" t="str">
        <f aca="false">BS106&amp;" - "&amp;BT106</f>
        <v>733 - Услуге медицинских центара и породилишта</v>
      </c>
    </row>
    <row r="106" customFormat="false" ht="15" hidden="false" customHeight="true" outlineLevel="0" collapsed="false">
      <c r="B106" s="492" t="s">
        <v>896</v>
      </c>
      <c r="C106" s="416" t="s">
        <v>1009</v>
      </c>
      <c r="D106" s="499" t="s">
        <v>1010</v>
      </c>
      <c r="E106" s="500" t="s">
        <v>1011</v>
      </c>
      <c r="F106" s="492"/>
      <c r="BF106" s="407"/>
      <c r="BG106" s="407"/>
      <c r="BS106" s="426" t="n">
        <v>733</v>
      </c>
      <c r="BT106" s="427" t="s">
        <v>1012</v>
      </c>
      <c r="CL106" s="426" t="n">
        <v>731</v>
      </c>
      <c r="CM106" s="427" t="s">
        <v>1004</v>
      </c>
      <c r="CP106" s="395" t="str">
        <f aca="false">BS107&amp;" - "&amp;BT107</f>
        <v>734 - Услуге домова  за негу и опоравак</v>
      </c>
    </row>
    <row r="107" customFormat="false" ht="15" hidden="false" customHeight="true" outlineLevel="0" collapsed="false">
      <c r="B107" s="492" t="s">
        <v>897</v>
      </c>
      <c r="C107" s="416" t="s">
        <v>1013</v>
      </c>
      <c r="D107" s="500" t="s">
        <v>1014</v>
      </c>
      <c r="E107" s="500" t="s">
        <v>1015</v>
      </c>
      <c r="F107" s="498" t="s">
        <v>1016</v>
      </c>
      <c r="BF107" s="407"/>
      <c r="BG107" s="407"/>
      <c r="BS107" s="426" t="n">
        <v>734</v>
      </c>
      <c r="BT107" s="427" t="s">
        <v>1017</v>
      </c>
      <c r="CL107" s="426" t="n">
        <v>732</v>
      </c>
      <c r="CM107" s="427" t="s">
        <v>1008</v>
      </c>
      <c r="CP107" s="395" t="str">
        <f aca="false">BS108&amp;" - "&amp;BT108</f>
        <v>740 - Услуге јавног здравства</v>
      </c>
    </row>
    <row r="108" customFormat="false" ht="15" hidden="false" customHeight="true" outlineLevel="0" collapsed="false">
      <c r="B108" s="501" t="s">
        <v>898</v>
      </c>
      <c r="C108" s="416" t="s">
        <v>1018</v>
      </c>
      <c r="D108" s="500" t="s">
        <v>1019</v>
      </c>
      <c r="E108" s="500" t="s">
        <v>1020</v>
      </c>
      <c r="F108" s="395" t="s">
        <v>1021</v>
      </c>
      <c r="BF108" s="407"/>
      <c r="BG108" s="407"/>
      <c r="BS108" s="412" t="n">
        <v>740</v>
      </c>
      <c r="BT108" s="413" t="s">
        <v>1022</v>
      </c>
      <c r="CL108" s="426" t="n">
        <v>733</v>
      </c>
      <c r="CM108" s="427" t="s">
        <v>1012</v>
      </c>
      <c r="CP108" s="395" t="str">
        <f aca="false">BS109&amp;" - "&amp;BT109</f>
        <v>750 - Здравство  истраживање и развој</v>
      </c>
    </row>
    <row r="109" customFormat="false" ht="15" hidden="false" customHeight="true" outlineLevel="0" collapsed="false">
      <c r="B109" s="501" t="s">
        <v>899</v>
      </c>
      <c r="C109" s="416" t="s">
        <v>1023</v>
      </c>
      <c r="D109" s="500" t="s">
        <v>1024</v>
      </c>
      <c r="E109" s="500" t="s">
        <v>1025</v>
      </c>
      <c r="F109" s="395" t="s">
        <v>1026</v>
      </c>
      <c r="BF109" s="407"/>
      <c r="BG109" s="407"/>
      <c r="BS109" s="412" t="n">
        <v>750</v>
      </c>
      <c r="BT109" s="413" t="s">
        <v>1027</v>
      </c>
      <c r="CL109" s="426" t="n">
        <v>734</v>
      </c>
      <c r="CM109" s="427" t="s">
        <v>1017</v>
      </c>
      <c r="CP109" s="395" t="str">
        <f aca="false">BS110&amp;" - "&amp;BT110</f>
        <v>760 - Здравство некласификовано на другом месту</v>
      </c>
    </row>
    <row r="110" customFormat="false" ht="15" hidden="false" customHeight="true" outlineLevel="0" collapsed="false">
      <c r="B110" s="502" t="s">
        <v>902</v>
      </c>
      <c r="C110" s="416" t="s">
        <v>1028</v>
      </c>
      <c r="D110" s="500" t="s">
        <v>1029</v>
      </c>
      <c r="E110" s="500" t="s">
        <v>1030</v>
      </c>
      <c r="F110" s="498" t="s">
        <v>1031</v>
      </c>
      <c r="G110" s="498"/>
      <c r="BF110" s="407"/>
      <c r="BG110" s="407"/>
      <c r="BS110" s="412" t="n">
        <v>760</v>
      </c>
      <c r="BT110" s="413" t="s">
        <v>1032</v>
      </c>
      <c r="CL110" s="412" t="n">
        <v>740</v>
      </c>
      <c r="CM110" s="413" t="s">
        <v>1022</v>
      </c>
      <c r="CP110" s="395" t="str">
        <f aca="false">BS111&amp;" - "&amp;BT111</f>
        <v>800 - РЕКРЕАЦИЈА, СПОРТ, КУЛТУРА И ВЕРЕ</v>
      </c>
    </row>
    <row r="111" customFormat="false" ht="15" hidden="false" customHeight="true" outlineLevel="0" collapsed="false">
      <c r="B111" s="501" t="s">
        <v>903</v>
      </c>
      <c r="C111" s="416" t="s">
        <v>1033</v>
      </c>
      <c r="D111" s="500" t="s">
        <v>1034</v>
      </c>
      <c r="E111" s="500" t="s">
        <v>1035</v>
      </c>
      <c r="F111" s="395" t="s">
        <v>1036</v>
      </c>
      <c r="BF111" s="407"/>
      <c r="BG111" s="407"/>
      <c r="BS111" s="402" t="n">
        <v>800</v>
      </c>
      <c r="BT111" s="403" t="s">
        <v>1037</v>
      </c>
      <c r="CL111" s="412" t="n">
        <v>750</v>
      </c>
      <c r="CM111" s="413" t="s">
        <v>1027</v>
      </c>
      <c r="CP111" s="395" t="str">
        <f aca="false">BS112&amp;" - "&amp;BT112</f>
        <v>810 - Услуге рекреације и спорта</v>
      </c>
    </row>
    <row r="112" customFormat="false" ht="15" hidden="false" customHeight="true" outlineLevel="0" collapsed="false">
      <c r="B112" s="501" t="s">
        <v>904</v>
      </c>
      <c r="C112" s="416" t="s">
        <v>1038</v>
      </c>
      <c r="D112" s="500" t="s">
        <v>1039</v>
      </c>
      <c r="E112" s="503" t="s">
        <v>1040</v>
      </c>
      <c r="F112" s="498" t="s">
        <v>1041</v>
      </c>
      <c r="G112" s="498"/>
      <c r="BF112" s="407"/>
      <c r="BG112" s="407"/>
      <c r="BS112" s="412" t="n">
        <v>810</v>
      </c>
      <c r="BT112" s="413" t="s">
        <v>1042</v>
      </c>
      <c r="CL112" s="412" t="n">
        <v>760</v>
      </c>
      <c r="CM112" s="413" t="s">
        <v>1032</v>
      </c>
      <c r="CP112" s="395" t="str">
        <f aca="false">BS113&amp;" - "&amp;BT113</f>
        <v>820 - Услуге културе</v>
      </c>
    </row>
    <row r="113" customFormat="false" ht="15" hidden="false" customHeight="true" outlineLevel="0" collapsed="false">
      <c r="B113" s="491" t="s">
        <v>908</v>
      </c>
      <c r="C113" s="416" t="s">
        <v>1043</v>
      </c>
      <c r="D113" s="500" t="s">
        <v>1044</v>
      </c>
      <c r="E113" s="499" t="s">
        <v>1045</v>
      </c>
      <c r="F113" s="499"/>
      <c r="BF113" s="407"/>
      <c r="BG113" s="407"/>
      <c r="BS113" s="412" t="n">
        <v>820</v>
      </c>
      <c r="BT113" s="413" t="s">
        <v>1046</v>
      </c>
      <c r="CL113" s="402" t="n">
        <v>800</v>
      </c>
      <c r="CM113" s="403" t="s">
        <v>1037</v>
      </c>
      <c r="CP113" s="395" t="str">
        <f aca="false">BS114&amp;" - "&amp;BT114</f>
        <v>830 - Услуге емитовања и штампања</v>
      </c>
    </row>
    <row r="114" customFormat="false" ht="15" hidden="false" customHeight="true" outlineLevel="0" collapsed="false">
      <c r="B114" s="491" t="s">
        <v>909</v>
      </c>
      <c r="C114" s="416" t="s">
        <v>1047</v>
      </c>
      <c r="D114" s="499" t="s">
        <v>1048</v>
      </c>
      <c r="E114" s="499" t="s">
        <v>1049</v>
      </c>
      <c r="F114" s="499" t="s">
        <v>1050</v>
      </c>
      <c r="G114" s="488"/>
      <c r="H114" s="488"/>
      <c r="I114" s="488"/>
      <c r="BF114" s="407"/>
      <c r="BG114" s="407"/>
      <c r="BS114" s="412" t="n">
        <v>830</v>
      </c>
      <c r="BT114" s="413" t="s">
        <v>1051</v>
      </c>
      <c r="CL114" s="412" t="n">
        <v>810</v>
      </c>
      <c r="CM114" s="413" t="s">
        <v>1042</v>
      </c>
      <c r="CP114" s="395" t="str">
        <f aca="false">BS115&amp;" - "&amp;BT115</f>
        <v>840 - Верске  и остале услуге заједнице</v>
      </c>
    </row>
    <row r="115" customFormat="false" ht="15" hidden="false" customHeight="true" outlineLevel="0" collapsed="false">
      <c r="B115" s="501" t="s">
        <v>913</v>
      </c>
      <c r="C115" s="416" t="s">
        <v>1052</v>
      </c>
      <c r="D115" s="499" t="s">
        <v>1053</v>
      </c>
      <c r="E115" s="499" t="s">
        <v>1054</v>
      </c>
      <c r="F115" s="499"/>
      <c r="G115" s="488"/>
      <c r="BF115" s="407"/>
      <c r="BG115" s="407"/>
      <c r="BS115" s="412" t="n">
        <v>840</v>
      </c>
      <c r="BT115" s="413" t="s">
        <v>1055</v>
      </c>
      <c r="CL115" s="412" t="n">
        <v>820</v>
      </c>
      <c r="CM115" s="413" t="s">
        <v>1046</v>
      </c>
      <c r="CP115" s="395" t="str">
        <f aca="false">BS116&amp;" - "&amp;BT116</f>
        <v>850 - Рекреација, спорт, култура и вере  - истраживање и развој</v>
      </c>
    </row>
    <row r="116" customFormat="false" ht="15" hidden="false" customHeight="true" outlineLevel="0" collapsed="false">
      <c r="B116" s="501" t="s">
        <v>914</v>
      </c>
      <c r="C116" s="416" t="s">
        <v>1056</v>
      </c>
      <c r="D116" s="500" t="s">
        <v>1057</v>
      </c>
      <c r="E116" s="500" t="s">
        <v>1058</v>
      </c>
      <c r="F116" s="500"/>
      <c r="G116" s="500"/>
      <c r="H116" s="500"/>
      <c r="BF116" s="407"/>
      <c r="BG116" s="407"/>
      <c r="BS116" s="412" t="n">
        <v>850</v>
      </c>
      <c r="BT116" s="413" t="s">
        <v>1059</v>
      </c>
      <c r="CL116" s="412" t="n">
        <v>830</v>
      </c>
      <c r="CM116" s="413" t="s">
        <v>1051</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5</v>
      </c>
      <c r="C117" s="416" t="s">
        <v>1060</v>
      </c>
      <c r="D117" s="500" t="s">
        <v>1061</v>
      </c>
      <c r="E117" s="500" t="s">
        <v>1062</v>
      </c>
      <c r="F117" s="498"/>
      <c r="BF117" s="407"/>
      <c r="BG117" s="407"/>
      <c r="BS117" s="412" t="n">
        <v>860</v>
      </c>
      <c r="BT117" s="413" t="s">
        <v>1063</v>
      </c>
      <c r="CL117" s="412" t="n">
        <v>840</v>
      </c>
      <c r="CM117" s="413" t="s">
        <v>1055</v>
      </c>
      <c r="CP117" s="395" t="str">
        <f aca="false">BS118&amp;" - "&amp;BT118</f>
        <v>900 - ОБРАЗОВАЊЕ</v>
      </c>
    </row>
    <row r="118" customFormat="false" ht="15" hidden="false" customHeight="true" outlineLevel="0" collapsed="false">
      <c r="B118" s="491" t="s">
        <v>919</v>
      </c>
      <c r="C118" s="416" t="s">
        <v>1064</v>
      </c>
      <c r="D118" s="500" t="s">
        <v>1065</v>
      </c>
      <c r="E118" s="498" t="s">
        <v>1066</v>
      </c>
      <c r="BF118" s="407"/>
      <c r="BG118" s="407"/>
      <c r="BS118" s="402" t="n">
        <v>900</v>
      </c>
      <c r="BT118" s="403" t="s">
        <v>1067</v>
      </c>
      <c r="CL118" s="412" t="n">
        <v>850</v>
      </c>
      <c r="CM118" s="413" t="s">
        <v>1059</v>
      </c>
      <c r="CP118" s="395" t="str">
        <f aca="false">BS119&amp;" - "&amp;BT119</f>
        <v>910 - Предшколско и основно образовање</v>
      </c>
    </row>
    <row r="119" customFormat="false" ht="15" hidden="false" customHeight="true" outlineLevel="0" collapsed="false">
      <c r="B119" s="491" t="s">
        <v>920</v>
      </c>
      <c r="C119" s="416" t="s">
        <v>1068</v>
      </c>
      <c r="D119" s="500" t="s">
        <v>1069</v>
      </c>
      <c r="E119" s="499" t="s">
        <v>1070</v>
      </c>
      <c r="F119" s="499"/>
      <c r="BF119" s="407"/>
      <c r="BG119" s="407"/>
      <c r="BS119" s="412" t="n">
        <v>910</v>
      </c>
      <c r="BT119" s="413" t="s">
        <v>1071</v>
      </c>
      <c r="CL119" s="412" t="n">
        <v>860</v>
      </c>
      <c r="CM119" s="413" t="s">
        <v>1063</v>
      </c>
      <c r="CP119" s="395" t="str">
        <f aca="false">BS120&amp;" - "&amp;BT120</f>
        <v>911 - Предшколско образовање</v>
      </c>
    </row>
    <row r="120" customFormat="false" ht="15" hidden="false" customHeight="true" outlineLevel="0" collapsed="false">
      <c r="B120" s="504" t="s">
        <v>923</v>
      </c>
      <c r="C120" s="416" t="s">
        <v>1072</v>
      </c>
      <c r="D120" s="500" t="s">
        <v>1073</v>
      </c>
      <c r="E120" s="500" t="s">
        <v>1074</v>
      </c>
      <c r="F120" s="500" t="s">
        <v>1075</v>
      </c>
      <c r="G120" s="488"/>
      <c r="H120" s="498"/>
      <c r="BF120" s="407"/>
      <c r="BG120" s="407"/>
      <c r="BS120" s="426" t="n">
        <v>911</v>
      </c>
      <c r="BT120" s="427" t="s">
        <v>1076</v>
      </c>
      <c r="CL120" s="402" t="n">
        <v>900</v>
      </c>
      <c r="CM120" s="403" t="s">
        <v>1067</v>
      </c>
      <c r="CP120" s="395" t="str">
        <f aca="false">BS121&amp;" - "&amp;BT121</f>
        <v>912 - Основно образовање</v>
      </c>
    </row>
    <row r="121" customFormat="false" ht="15" hidden="false" customHeight="true" outlineLevel="0" collapsed="false">
      <c r="B121" s="491" t="s">
        <v>924</v>
      </c>
      <c r="C121" s="505" t="s">
        <v>1077</v>
      </c>
      <c r="D121" s="506" t="s">
        <v>1078</v>
      </c>
      <c r="E121" s="507" t="s">
        <v>1079</v>
      </c>
      <c r="F121" s="488"/>
      <c r="G121" s="498"/>
      <c r="BF121" s="407"/>
      <c r="BG121" s="407"/>
      <c r="BS121" s="426" t="n">
        <v>912</v>
      </c>
      <c r="BT121" s="427" t="s">
        <v>1080</v>
      </c>
      <c r="CL121" s="412" t="n">
        <v>910</v>
      </c>
      <c r="CM121" s="413" t="s">
        <v>1071</v>
      </c>
      <c r="CP121" s="395" t="str">
        <f aca="false">BS122&amp;" - "&amp;BT122</f>
        <v>913 - Основно образовање са домом ученика</v>
      </c>
    </row>
    <row r="122" customFormat="false" ht="15" hidden="false" customHeight="true" outlineLevel="0" collapsed="false">
      <c r="B122" s="501" t="s">
        <v>925</v>
      </c>
      <c r="C122" s="416" t="s">
        <v>1081</v>
      </c>
      <c r="D122" s="500" t="s">
        <v>1082</v>
      </c>
      <c r="E122" s="499"/>
      <c r="F122" s="488"/>
      <c r="BF122" s="407"/>
      <c r="BG122" s="407"/>
      <c r="BS122" s="426" t="n">
        <v>913</v>
      </c>
      <c r="BT122" s="427" t="s">
        <v>1083</v>
      </c>
      <c r="CL122" s="426" t="n">
        <v>911</v>
      </c>
      <c r="CM122" s="427" t="s">
        <v>1076</v>
      </c>
      <c r="CP122" s="395" t="str">
        <f aca="false">BS123&amp;" - "&amp;BT123</f>
        <v>914 - Основно образовање са средњом школом</v>
      </c>
    </row>
    <row r="123" customFormat="false" ht="15" hidden="false" customHeight="true" outlineLevel="0" collapsed="false">
      <c r="B123" s="501" t="s">
        <v>926</v>
      </c>
      <c r="C123" s="416" t="s">
        <v>1084</v>
      </c>
      <c r="D123" s="499" t="s">
        <v>1085</v>
      </c>
      <c r="E123" s="499" t="s">
        <v>1086</v>
      </c>
      <c r="F123" s="500" t="s">
        <v>1087</v>
      </c>
      <c r="G123" s="499"/>
      <c r="BF123" s="407"/>
      <c r="BG123" s="407"/>
      <c r="BS123" s="426" t="n">
        <v>914</v>
      </c>
      <c r="BT123" s="427" t="s">
        <v>1088</v>
      </c>
      <c r="CL123" s="426" t="n">
        <v>912</v>
      </c>
      <c r="CM123" s="427" t="s">
        <v>1080</v>
      </c>
      <c r="CP123" s="395" t="str">
        <f aca="false">BS124&amp;" - "&amp;BT124</f>
        <v>915 - Специјално основно образовање</v>
      </c>
    </row>
    <row r="124" customFormat="false" ht="15" hidden="false" customHeight="true" outlineLevel="0" collapsed="false">
      <c r="B124" s="491" t="s">
        <v>929</v>
      </c>
      <c r="C124" s="416" t="s">
        <v>1089</v>
      </c>
      <c r="D124" s="499" t="s">
        <v>1090</v>
      </c>
      <c r="E124" s="499" t="s">
        <v>1091</v>
      </c>
      <c r="F124" s="499" t="s">
        <v>1092</v>
      </c>
      <c r="G124" s="499"/>
      <c r="BF124" s="407"/>
      <c r="BG124" s="407"/>
      <c r="BS124" s="426" t="n">
        <v>915</v>
      </c>
      <c r="BT124" s="427" t="s">
        <v>1093</v>
      </c>
      <c r="CL124" s="426" t="n">
        <v>913</v>
      </c>
      <c r="CM124" s="427" t="s">
        <v>1083</v>
      </c>
      <c r="CP124" s="395" t="str">
        <f aca="false">BS125&amp;" - "&amp;BT125</f>
        <v>916 - Основно образовање са средњом школом и домом ученика</v>
      </c>
    </row>
    <row r="125" customFormat="false" ht="15" hidden="false" customHeight="true" outlineLevel="0" collapsed="false">
      <c r="B125" s="491" t="s">
        <v>932</v>
      </c>
      <c r="C125" s="416" t="s">
        <v>1094</v>
      </c>
      <c r="D125" s="395" t="s">
        <v>1095</v>
      </c>
      <c r="E125" s="488" t="s">
        <v>1096</v>
      </c>
      <c r="F125" s="488" t="s">
        <v>1097</v>
      </c>
      <c r="G125" s="406"/>
      <c r="BF125" s="407"/>
      <c r="BG125" s="407"/>
      <c r="BS125" s="426" t="n">
        <v>916</v>
      </c>
      <c r="BT125" s="427" t="s">
        <v>1098</v>
      </c>
      <c r="CL125" s="426" t="n">
        <v>914</v>
      </c>
      <c r="CM125" s="427" t="s">
        <v>1088</v>
      </c>
      <c r="CP125" s="395" t="str">
        <f aca="false">BS126&amp;" - "&amp;BT126</f>
        <v>920 - Средње образовање</v>
      </c>
    </row>
    <row r="126" customFormat="false" ht="15" hidden="false" customHeight="true" outlineLevel="0" collapsed="false">
      <c r="B126" s="491" t="s">
        <v>933</v>
      </c>
      <c r="C126" s="416" t="s">
        <v>1099</v>
      </c>
      <c r="D126" s="395" t="s">
        <v>1100</v>
      </c>
      <c r="E126" s="488" t="s">
        <v>1101</v>
      </c>
      <c r="F126" s="498"/>
      <c r="G126" s="406"/>
      <c r="BF126" s="407"/>
      <c r="BG126" s="407"/>
      <c r="BS126" s="412" t="n">
        <v>920</v>
      </c>
      <c r="BT126" s="413" t="s">
        <v>1102</v>
      </c>
      <c r="CL126" s="426" t="n">
        <v>915</v>
      </c>
      <c r="CM126" s="427" t="s">
        <v>1093</v>
      </c>
      <c r="CP126" s="395" t="str">
        <f aca="false">BS127&amp;" - "&amp;BT127</f>
        <v>921 - Ниже средње образовање</v>
      </c>
    </row>
    <row r="127" customFormat="false" ht="27.75" hidden="false" customHeight="true" outlineLevel="0" collapsed="false">
      <c r="B127" s="491" t="s">
        <v>936</v>
      </c>
      <c r="C127" s="416" t="s">
        <v>1103</v>
      </c>
      <c r="D127" s="395" t="s">
        <v>1104</v>
      </c>
      <c r="E127" s="488" t="s">
        <v>1105</v>
      </c>
      <c r="F127" s="498" t="s">
        <v>1106</v>
      </c>
      <c r="G127" s="406" t="s">
        <v>1107</v>
      </c>
      <c r="BF127" s="407"/>
      <c r="BG127" s="407"/>
      <c r="BS127" s="426" t="n">
        <v>921</v>
      </c>
      <c r="BT127" s="427" t="s">
        <v>1108</v>
      </c>
      <c r="CL127" s="426" t="n">
        <v>916</v>
      </c>
      <c r="CM127" s="427" t="s">
        <v>1098</v>
      </c>
      <c r="CP127" s="395" t="str">
        <f aca="false">BS128&amp;" - "&amp;BT128</f>
        <v>922 - Више средње образовање</v>
      </c>
    </row>
    <row r="128" customFormat="false" ht="30" hidden="false" customHeight="true" outlineLevel="0" collapsed="false">
      <c r="B128" s="496" t="s">
        <v>937</v>
      </c>
      <c r="C128" s="416" t="s">
        <v>1109</v>
      </c>
      <c r="D128" s="508" t="s">
        <v>1110</v>
      </c>
      <c r="E128" s="488" t="s">
        <v>1111</v>
      </c>
      <c r="F128" s="395" t="s">
        <v>1112</v>
      </c>
      <c r="G128" s="406"/>
      <c r="BF128" s="407"/>
      <c r="BG128" s="407"/>
      <c r="BS128" s="426" t="n">
        <v>922</v>
      </c>
      <c r="BT128" s="427" t="s">
        <v>1113</v>
      </c>
      <c r="CL128" s="412" t="n">
        <v>920</v>
      </c>
      <c r="CM128" s="413" t="s">
        <v>1102</v>
      </c>
      <c r="CP128" s="395" t="str">
        <f aca="false">BS129&amp;" - "&amp;BT129</f>
        <v>923 - Средње образовање са домом ученика</v>
      </c>
    </row>
    <row r="129" customFormat="false" ht="28.5" hidden="false" customHeight="true" outlineLevel="0" collapsed="false">
      <c r="B129" s="492" t="s">
        <v>940</v>
      </c>
      <c r="C129" s="416" t="s">
        <v>1114</v>
      </c>
      <c r="D129" s="395" t="s">
        <v>1115</v>
      </c>
      <c r="E129" s="488" t="s">
        <v>1116</v>
      </c>
      <c r="F129" s="498" t="s">
        <v>1117</v>
      </c>
      <c r="G129" s="406" t="s">
        <v>1118</v>
      </c>
      <c r="BF129" s="407"/>
      <c r="BG129" s="407"/>
      <c r="BS129" s="426" t="n">
        <v>923</v>
      </c>
      <c r="BT129" s="427" t="s">
        <v>1119</v>
      </c>
      <c r="CL129" s="426" t="n">
        <v>921</v>
      </c>
      <c r="CM129" s="427" t="s">
        <v>1108</v>
      </c>
      <c r="CP129" s="395" t="str">
        <f aca="false">BS130&amp;" - "&amp;BT130</f>
        <v>930 - Више образовање</v>
      </c>
    </row>
    <row r="130" customFormat="false" ht="15.75" hidden="false" customHeight="true" outlineLevel="0" collapsed="false">
      <c r="B130" s="492" t="s">
        <v>943</v>
      </c>
      <c r="C130" s="416" t="s">
        <v>1120</v>
      </c>
      <c r="E130" s="488"/>
      <c r="F130" s="498"/>
      <c r="G130" s="406"/>
      <c r="BF130" s="407"/>
      <c r="BG130" s="407"/>
      <c r="BS130" s="412" t="n">
        <v>930</v>
      </c>
      <c r="BT130" s="413" t="s">
        <v>1121</v>
      </c>
      <c r="CL130" s="426" t="n">
        <v>922</v>
      </c>
      <c r="CM130" s="427" t="s">
        <v>1113</v>
      </c>
      <c r="CP130" s="395" t="str">
        <f aca="false">BS131&amp;" - "&amp;BT131</f>
        <v>931 - Више образовање</v>
      </c>
    </row>
    <row r="131" customFormat="false" ht="15.75" hidden="false" customHeight="true" outlineLevel="0" collapsed="false">
      <c r="B131" s="491" t="s">
        <v>946</v>
      </c>
      <c r="C131" s="416" t="s">
        <v>1122</v>
      </c>
      <c r="D131" s="395" t="s">
        <v>1123</v>
      </c>
      <c r="E131" s="488" t="s">
        <v>1124</v>
      </c>
      <c r="F131" s="498" t="s">
        <v>1125</v>
      </c>
      <c r="G131" s="406"/>
      <c r="BF131" s="407"/>
      <c r="BG131" s="407"/>
      <c r="BS131" s="426" t="n">
        <v>931</v>
      </c>
      <c r="BT131" s="427" t="s">
        <v>1121</v>
      </c>
      <c r="CL131" s="426" t="n">
        <v>923</v>
      </c>
      <c r="CM131" s="427" t="s">
        <v>1119</v>
      </c>
      <c r="CP131" s="395" t="str">
        <f aca="false">BS132&amp;" - "&amp;BT132</f>
        <v>932 - Више образовање са студентским домом</v>
      </c>
    </row>
    <row r="132" customFormat="false" ht="15.75" hidden="false" customHeight="true" outlineLevel="0" collapsed="false">
      <c r="B132" s="491" t="s">
        <v>947</v>
      </c>
      <c r="C132" s="416" t="s">
        <v>1126</v>
      </c>
      <c r="D132" s="395" t="s">
        <v>1127</v>
      </c>
      <c r="E132" s="488" t="s">
        <v>1128</v>
      </c>
      <c r="F132" s="498" t="s">
        <v>1129</v>
      </c>
      <c r="G132" s="406"/>
      <c r="BF132" s="407"/>
      <c r="BG132" s="407"/>
      <c r="BS132" s="426" t="n">
        <v>932</v>
      </c>
      <c r="BT132" s="427" t="s">
        <v>1130</v>
      </c>
      <c r="CL132" s="412" t="n">
        <v>930</v>
      </c>
      <c r="CM132" s="413" t="s">
        <v>1121</v>
      </c>
      <c r="CP132" s="395" t="str">
        <f aca="false">BS133&amp;" - "&amp;BT133</f>
        <v>940 - Високо образовање</v>
      </c>
    </row>
    <row r="133" customFormat="false" ht="15.75" hidden="false" customHeight="true" outlineLevel="0" collapsed="false">
      <c r="B133" s="491" t="s">
        <v>948</v>
      </c>
      <c r="C133" s="416" t="s">
        <v>1131</v>
      </c>
      <c r="D133" s="509" t="s">
        <v>1132</v>
      </c>
      <c r="E133" s="488"/>
      <c r="F133" s="498"/>
      <c r="G133" s="406"/>
      <c r="BF133" s="407"/>
      <c r="BG133" s="407"/>
      <c r="BS133" s="412" t="n">
        <v>940</v>
      </c>
      <c r="BT133" s="413" t="s">
        <v>1133</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4</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5</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6</v>
      </c>
      <c r="CL136" s="426" t="n">
        <v>931</v>
      </c>
      <c r="CM136" s="427" t="s">
        <v>1121</v>
      </c>
      <c r="CP136" s="395" t="str">
        <f aca="false">BS137&amp;" - "&amp;BT137</f>
        <v>960 - Помоћне услуге образовању</v>
      </c>
    </row>
    <row r="137" customFormat="false" ht="15" hidden="false" customHeight="true" outlineLevel="0" collapsed="false">
      <c r="B137" s="510" t="s">
        <v>688</v>
      </c>
      <c r="C137" s="416" t="s">
        <v>1137</v>
      </c>
      <c r="D137" s="511"/>
      <c r="E137" s="499" t="s">
        <v>1138</v>
      </c>
      <c r="F137" s="499"/>
      <c r="G137" s="512"/>
      <c r="H137" s="513"/>
      <c r="I137" s="513"/>
      <c r="J137" s="513"/>
      <c r="K137" s="513"/>
      <c r="L137" s="513"/>
      <c r="M137" s="514"/>
      <c r="N137" s="514"/>
      <c r="O137" s="514"/>
      <c r="P137" s="514"/>
      <c r="Q137" s="514"/>
      <c r="BF137" s="407"/>
      <c r="BG137" s="407"/>
      <c r="BS137" s="412" t="n">
        <v>960</v>
      </c>
      <c r="BT137" s="413" t="s">
        <v>1139</v>
      </c>
      <c r="CL137" s="426" t="n">
        <v>932</v>
      </c>
      <c r="CM137" s="427" t="s">
        <v>1130</v>
      </c>
      <c r="CP137" s="395" t="str">
        <f aca="false">BS138&amp;" - "&amp;BT138</f>
        <v>970 - Образовање -  истраживање и развој</v>
      </c>
    </row>
    <row r="138" customFormat="false" ht="45.75" hidden="false" customHeight="true" outlineLevel="0" collapsed="false">
      <c r="B138" s="510" t="s">
        <v>689</v>
      </c>
      <c r="C138" s="416" t="s">
        <v>1140</v>
      </c>
      <c r="D138" s="511"/>
      <c r="E138" s="499" t="s">
        <v>1141</v>
      </c>
      <c r="F138" s="499" t="s">
        <v>1142</v>
      </c>
      <c r="G138" s="499"/>
      <c r="H138" s="513"/>
      <c r="I138" s="513"/>
      <c r="J138" s="513"/>
      <c r="K138" s="513"/>
      <c r="L138" s="513"/>
      <c r="M138" s="514"/>
      <c r="N138" s="514"/>
      <c r="O138" s="514"/>
      <c r="P138" s="514"/>
      <c r="Q138" s="514"/>
      <c r="BF138" s="407"/>
      <c r="BG138" s="407"/>
      <c r="BS138" s="412" t="n">
        <v>970</v>
      </c>
      <c r="BT138" s="413" t="s">
        <v>1143</v>
      </c>
      <c r="CL138" s="412" t="n">
        <v>940</v>
      </c>
      <c r="CM138" s="413" t="s">
        <v>1133</v>
      </c>
      <c r="CP138" s="395" t="str">
        <f aca="false">BS139&amp;" - "&amp;BT139</f>
        <v>980 - Образовање некласификовано на другом месту</v>
      </c>
    </row>
    <row r="139" customFormat="false" ht="15" hidden="false" customHeight="true" outlineLevel="0" collapsed="false">
      <c r="B139" s="510" t="s">
        <v>690</v>
      </c>
      <c r="C139" s="416" t="s">
        <v>1144</v>
      </c>
      <c r="D139" s="511"/>
      <c r="E139" s="499" t="s">
        <v>1145</v>
      </c>
      <c r="F139" s="499"/>
      <c r="G139" s="499"/>
      <c r="H139" s="513"/>
      <c r="I139" s="513"/>
      <c r="J139" s="513"/>
      <c r="K139" s="513"/>
      <c r="L139" s="513"/>
      <c r="M139" s="514"/>
      <c r="N139" s="514"/>
      <c r="O139" s="514"/>
      <c r="P139" s="514"/>
      <c r="Q139" s="514"/>
      <c r="BF139" s="407"/>
      <c r="BG139" s="407"/>
      <c r="BS139" s="412" t="n">
        <v>980</v>
      </c>
      <c r="BT139" s="413" t="s">
        <v>1146</v>
      </c>
      <c r="CL139" s="426" t="n">
        <v>941</v>
      </c>
      <c r="CM139" s="427" t="s">
        <v>1134</v>
      </c>
    </row>
    <row r="140" customFormat="false" ht="15" hidden="false" customHeight="true" outlineLevel="0" collapsed="false">
      <c r="B140" s="510" t="s">
        <v>691</v>
      </c>
      <c r="C140" s="416" t="s">
        <v>1147</v>
      </c>
      <c r="D140" s="511"/>
      <c r="E140" s="499" t="s">
        <v>1148</v>
      </c>
      <c r="F140" s="499"/>
      <c r="G140" s="499"/>
      <c r="H140" s="513"/>
      <c r="I140" s="513"/>
      <c r="J140" s="513"/>
      <c r="K140" s="513"/>
      <c r="L140" s="513"/>
      <c r="M140" s="514"/>
      <c r="N140" s="514"/>
      <c r="O140" s="514"/>
      <c r="P140" s="514"/>
      <c r="Q140" s="514"/>
      <c r="BF140" s="407"/>
      <c r="BG140" s="407"/>
      <c r="CL140" s="426" t="n">
        <v>942</v>
      </c>
      <c r="CM140" s="427" t="s">
        <v>1135</v>
      </c>
    </row>
    <row r="141" customFormat="false" ht="15" hidden="false" customHeight="true" outlineLevel="0" collapsed="false">
      <c r="B141" s="515" t="s">
        <v>692</v>
      </c>
      <c r="C141" s="416" t="s">
        <v>1149</v>
      </c>
      <c r="D141" s="511"/>
      <c r="E141" s="488" t="s">
        <v>1150</v>
      </c>
      <c r="F141" s="488"/>
      <c r="G141" s="499"/>
      <c r="H141" s="513"/>
      <c r="I141" s="513"/>
      <c r="J141" s="513"/>
      <c r="K141" s="513"/>
      <c r="L141" s="513"/>
      <c r="M141" s="514"/>
      <c r="N141" s="514"/>
      <c r="O141" s="514"/>
      <c r="P141" s="514"/>
      <c r="Q141" s="514"/>
      <c r="BF141" s="407"/>
      <c r="BG141" s="407"/>
      <c r="CL141" s="412" t="n">
        <v>950</v>
      </c>
      <c r="CM141" s="413" t="s">
        <v>1136</v>
      </c>
    </row>
    <row r="142" customFormat="false" ht="15" hidden="false" customHeight="true" outlineLevel="0" collapsed="false">
      <c r="B142" s="459" t="s">
        <v>698</v>
      </c>
      <c r="C142" s="416" t="s">
        <v>1151</v>
      </c>
      <c r="D142" s="511"/>
      <c r="E142" s="488" t="s">
        <v>1152</v>
      </c>
      <c r="F142" s="488" t="s">
        <v>1153</v>
      </c>
      <c r="G142" s="499"/>
      <c r="H142" s="513"/>
      <c r="I142" s="513"/>
      <c r="J142" s="513"/>
      <c r="K142" s="513"/>
      <c r="L142" s="513"/>
      <c r="M142" s="514"/>
      <c r="N142" s="514"/>
      <c r="O142" s="514"/>
      <c r="P142" s="514"/>
      <c r="Q142" s="514"/>
      <c r="BF142" s="407"/>
      <c r="BG142" s="407"/>
      <c r="CL142" s="412" t="n">
        <v>960</v>
      </c>
      <c r="CM142" s="413" t="s">
        <v>1139</v>
      </c>
      <c r="CP142" s="395" t="str">
        <f aca="false">BS143&amp;" - "&amp;BT143</f>
        <v> - </v>
      </c>
    </row>
    <row r="143" customFormat="false" ht="38.25" hidden="false" customHeight="true" outlineLevel="0" collapsed="false">
      <c r="B143" s="459" t="s">
        <v>699</v>
      </c>
      <c r="C143" s="416" t="s">
        <v>1154</v>
      </c>
      <c r="D143" s="511"/>
      <c r="E143" s="498" t="s">
        <v>1155</v>
      </c>
      <c r="F143" s="488" t="s">
        <v>1156</v>
      </c>
      <c r="G143" s="499"/>
      <c r="H143" s="513"/>
      <c r="I143" s="513"/>
      <c r="J143" s="513"/>
      <c r="K143" s="513"/>
      <c r="L143" s="513"/>
      <c r="M143" s="514"/>
      <c r="N143" s="514"/>
      <c r="O143" s="514"/>
      <c r="P143" s="514"/>
      <c r="Q143" s="514"/>
      <c r="BF143" s="407"/>
      <c r="BG143" s="407"/>
      <c r="BS143" s="405"/>
      <c r="BT143" s="516"/>
      <c r="CL143" s="412" t="n">
        <v>970</v>
      </c>
      <c r="CM143" s="413" t="s">
        <v>1143</v>
      </c>
      <c r="CP143" s="395" t="str">
        <f aca="false">BS144&amp;" - "&amp;BT144</f>
        <v> - </v>
      </c>
    </row>
    <row r="144" customFormat="false" ht="15" hidden="false" customHeight="true" outlineLevel="0" collapsed="false">
      <c r="B144" s="459" t="s">
        <v>700</v>
      </c>
      <c r="C144" s="416" t="s">
        <v>1157</v>
      </c>
      <c r="D144" s="511"/>
      <c r="E144" s="488" t="s">
        <v>1158</v>
      </c>
      <c r="F144" s="499"/>
      <c r="G144" s="499"/>
      <c r="H144" s="513"/>
      <c r="I144" s="513"/>
      <c r="J144" s="513"/>
      <c r="K144" s="513"/>
      <c r="L144" s="513"/>
      <c r="M144" s="514"/>
      <c r="N144" s="514"/>
      <c r="O144" s="514"/>
      <c r="P144" s="514"/>
      <c r="Q144" s="514"/>
      <c r="BF144" s="407"/>
      <c r="BG144" s="407"/>
      <c r="BS144" s="405"/>
      <c r="BT144" s="516"/>
      <c r="CL144" s="412" t="n">
        <v>980</v>
      </c>
      <c r="CM144" s="413" t="s">
        <v>1146</v>
      </c>
      <c r="CP144" s="395" t="str">
        <f aca="false">BS145&amp;" - "&amp;BT145</f>
        <v> - </v>
      </c>
    </row>
    <row r="145" customFormat="false" ht="15" hidden="false" customHeight="true" outlineLevel="0" collapsed="false">
      <c r="B145" s="459" t="s">
        <v>701</v>
      </c>
      <c r="C145" s="416" t="s">
        <v>1159</v>
      </c>
      <c r="D145" s="511"/>
      <c r="E145" s="488" t="s">
        <v>1160</v>
      </c>
      <c r="F145" s="499" t="s">
        <v>1161</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2</v>
      </c>
      <c r="C146" s="416" t="s">
        <v>1162</v>
      </c>
      <c r="D146" s="511"/>
      <c r="E146" s="498" t="s">
        <v>1163</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3</v>
      </c>
      <c r="C147" s="416" t="s">
        <v>1164</v>
      </c>
      <c r="D147" s="511"/>
      <c r="E147" s="498" t="s">
        <v>1165</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4</v>
      </c>
      <c r="C148" s="416" t="s">
        <v>1166</v>
      </c>
      <c r="D148" s="511"/>
      <c r="E148" s="498" t="s">
        <v>1167</v>
      </c>
      <c r="F148" s="499" t="s">
        <v>1168</v>
      </c>
      <c r="G148" s="499" t="s">
        <v>1169</v>
      </c>
      <c r="H148" s="513"/>
      <c r="I148" s="513"/>
      <c r="J148" s="513"/>
      <c r="K148" s="513"/>
      <c r="L148" s="513"/>
      <c r="M148" s="514"/>
      <c r="N148" s="514"/>
      <c r="O148" s="514"/>
      <c r="P148" s="514"/>
      <c r="Q148" s="514"/>
      <c r="BF148" s="407"/>
      <c r="BG148" s="407"/>
    </row>
    <row r="149" customFormat="false" ht="15" hidden="false" customHeight="true" outlineLevel="0" collapsed="false">
      <c r="B149" s="459" t="s">
        <v>705</v>
      </c>
      <c r="C149" s="416" t="s">
        <v>1170</v>
      </c>
      <c r="D149" s="511"/>
      <c r="E149" s="499" t="s">
        <v>1171</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9</v>
      </c>
      <c r="C150" s="416" t="s">
        <v>1172</v>
      </c>
      <c r="D150" s="459"/>
      <c r="E150" s="488" t="s">
        <v>1173</v>
      </c>
      <c r="F150" s="488" t="s">
        <v>1174</v>
      </c>
      <c r="G150" s="488" t="s">
        <v>1175</v>
      </c>
      <c r="H150" s="513"/>
      <c r="I150" s="513"/>
      <c r="J150" s="513"/>
      <c r="K150" s="513"/>
      <c r="L150" s="513"/>
      <c r="M150" s="514"/>
      <c r="N150" s="514"/>
      <c r="O150" s="514"/>
      <c r="P150" s="514"/>
      <c r="Q150" s="514"/>
      <c r="BF150" s="407"/>
      <c r="BG150" s="407"/>
    </row>
    <row r="151" customFormat="false" ht="15" hidden="false" customHeight="true" outlineLevel="0" collapsed="false">
      <c r="B151" s="459" t="s">
        <v>710</v>
      </c>
      <c r="C151" s="416" t="s">
        <v>1176</v>
      </c>
      <c r="D151" s="459"/>
      <c r="E151" s="488" t="s">
        <v>1177</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1</v>
      </c>
      <c r="C152" s="416" t="s">
        <v>1178</v>
      </c>
      <c r="D152" s="459"/>
      <c r="E152" s="488" t="s">
        <v>1179</v>
      </c>
      <c r="F152" s="488" t="s">
        <v>1180</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4</v>
      </c>
      <c r="C153" s="416" t="s">
        <v>1181</v>
      </c>
      <c r="D153" s="511"/>
      <c r="E153" s="499" t="s">
        <v>1182</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5</v>
      </c>
      <c r="C154" s="416" t="s">
        <v>1183</v>
      </c>
      <c r="D154" s="511"/>
      <c r="E154" s="499" t="s">
        <v>1184</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9</v>
      </c>
      <c r="C155" s="416" t="s">
        <v>1185</v>
      </c>
      <c r="D155" s="511"/>
      <c r="E155" s="499" t="s">
        <v>1186</v>
      </c>
      <c r="F155" s="459" t="s">
        <v>1187</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20</v>
      </c>
      <c r="C156" s="416" t="s">
        <v>1188</v>
      </c>
      <c r="D156" s="511"/>
      <c r="E156" s="499" t="s">
        <v>1189</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3</v>
      </c>
      <c r="C157" s="416" t="s">
        <v>1190</v>
      </c>
      <c r="D157" s="511"/>
      <c r="E157" s="499" t="s">
        <v>1191</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4</v>
      </c>
      <c r="C158" s="416" t="s">
        <v>1192</v>
      </c>
      <c r="D158" s="511"/>
      <c r="E158" s="499" t="s">
        <v>1193</v>
      </c>
      <c r="F158" s="488" t="s">
        <v>1194</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5</v>
      </c>
      <c r="C159" s="416" t="s">
        <v>1195</v>
      </c>
      <c r="D159" s="511"/>
      <c r="E159" s="499" t="s">
        <v>1196</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6</v>
      </c>
      <c r="C160" s="416" t="s">
        <v>1197</v>
      </c>
      <c r="D160" s="511"/>
      <c r="E160" s="499" t="s">
        <v>1198</v>
      </c>
      <c r="F160" s="499" t="s">
        <v>1199</v>
      </c>
      <c r="G160" s="478" t="s">
        <v>1200</v>
      </c>
      <c r="H160" s="513"/>
      <c r="I160" s="513"/>
      <c r="J160" s="513"/>
      <c r="K160" s="513"/>
      <c r="L160" s="513"/>
      <c r="M160" s="514"/>
      <c r="N160" s="514"/>
      <c r="O160" s="514"/>
      <c r="P160" s="514"/>
      <c r="Q160" s="514"/>
      <c r="BF160" s="407"/>
      <c r="BG160" s="407"/>
    </row>
    <row r="161" customFormat="false" ht="28.5" hidden="false" customHeight="true" outlineLevel="0" collapsed="false">
      <c r="B161" s="517" t="s">
        <v>727</v>
      </c>
      <c r="C161" s="416" t="s">
        <v>1201</v>
      </c>
      <c r="D161" s="518"/>
      <c r="E161" s="507" t="s">
        <v>1202</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8</v>
      </c>
      <c r="C162" s="416" t="s">
        <v>1203</v>
      </c>
      <c r="D162" s="511"/>
      <c r="E162" s="499" t="s">
        <v>1204</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1</v>
      </c>
      <c r="C163" s="416" t="s">
        <v>1205</v>
      </c>
      <c r="D163" s="511"/>
      <c r="E163" s="499" t="s">
        <v>1206</v>
      </c>
      <c r="F163" s="488" t="s">
        <v>1207</v>
      </c>
      <c r="G163" s="488" t="s">
        <v>1208</v>
      </c>
      <c r="H163" s="488"/>
      <c r="I163" s="513"/>
      <c r="J163" s="513"/>
      <c r="K163" s="513"/>
      <c r="L163" s="513"/>
      <c r="M163" s="514"/>
      <c r="N163" s="514"/>
      <c r="O163" s="514"/>
      <c r="P163" s="514"/>
      <c r="Q163" s="514"/>
      <c r="BF163" s="407"/>
      <c r="BG163" s="407"/>
    </row>
    <row r="164" customFormat="false" ht="28.5" hidden="false" customHeight="true" outlineLevel="0" collapsed="false">
      <c r="B164" s="459" t="s">
        <v>732</v>
      </c>
      <c r="C164" s="416" t="s">
        <v>1209</v>
      </c>
      <c r="D164" s="511"/>
      <c r="E164" s="499" t="s">
        <v>1210</v>
      </c>
      <c r="F164" s="499" t="s">
        <v>1211</v>
      </c>
      <c r="G164" s="488" t="s">
        <v>1212</v>
      </c>
      <c r="H164" s="513"/>
      <c r="I164" s="513"/>
      <c r="J164" s="513"/>
      <c r="K164" s="513"/>
      <c r="L164" s="513"/>
      <c r="M164" s="514"/>
      <c r="N164" s="514"/>
      <c r="O164" s="514"/>
      <c r="P164" s="514"/>
      <c r="Q164" s="514"/>
      <c r="BF164" s="407"/>
      <c r="BG164" s="407"/>
    </row>
    <row r="165" customFormat="false" ht="28.5" hidden="false" customHeight="true" outlineLevel="0" collapsed="false">
      <c r="B165" s="459" t="s">
        <v>737</v>
      </c>
      <c r="C165" s="416" t="s">
        <v>1213</v>
      </c>
      <c r="D165" s="511"/>
      <c r="E165" s="499" t="s">
        <v>1214</v>
      </c>
      <c r="F165" s="499" t="s">
        <v>1215</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1</v>
      </c>
      <c r="C166" s="416" t="s">
        <v>1216</v>
      </c>
      <c r="D166" s="511"/>
      <c r="E166" s="499" t="s">
        <v>1217</v>
      </c>
      <c r="F166" s="459" t="s">
        <v>1218</v>
      </c>
      <c r="G166" s="508" t="s">
        <v>1219</v>
      </c>
      <c r="H166" s="513"/>
      <c r="I166" s="513"/>
      <c r="J166" s="513"/>
      <c r="K166" s="513"/>
      <c r="L166" s="513"/>
      <c r="M166" s="514"/>
      <c r="N166" s="514"/>
      <c r="O166" s="514"/>
      <c r="P166" s="514"/>
      <c r="Q166" s="514"/>
      <c r="BF166" s="407"/>
      <c r="BG166" s="407"/>
    </row>
    <row r="167" customFormat="false" ht="28.5" hidden="false" customHeight="true" outlineLevel="0" collapsed="false">
      <c r="B167" s="459" t="s">
        <v>747</v>
      </c>
      <c r="C167" s="416" t="s">
        <v>1220</v>
      </c>
      <c r="D167" s="511"/>
      <c r="E167" s="499" t="s">
        <v>1221</v>
      </c>
      <c r="F167" s="459" t="s">
        <v>1222</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5</v>
      </c>
      <c r="C168" s="416" t="s">
        <v>1223</v>
      </c>
      <c r="D168" s="511"/>
      <c r="E168" s="499" t="s">
        <v>1224</v>
      </c>
      <c r="H168" s="513"/>
      <c r="I168" s="513"/>
      <c r="J168" s="513"/>
      <c r="K168" s="513"/>
      <c r="L168" s="513"/>
      <c r="M168" s="514"/>
      <c r="N168" s="514"/>
      <c r="O168" s="514"/>
      <c r="P168" s="514"/>
      <c r="Q168" s="514"/>
      <c r="BF168" s="407"/>
      <c r="BG168" s="407"/>
    </row>
    <row r="169" customFormat="false" ht="28.5" hidden="false" customHeight="true" outlineLevel="0" collapsed="false">
      <c r="B169" s="459" t="s">
        <v>756</v>
      </c>
      <c r="C169" s="416" t="s">
        <v>1225</v>
      </c>
      <c r="D169" s="511"/>
      <c r="E169" s="499" t="s">
        <v>1226</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8</v>
      </c>
      <c r="C170" s="416" t="s">
        <v>1227</v>
      </c>
      <c r="D170" s="511"/>
      <c r="E170" s="499" t="s">
        <v>1228</v>
      </c>
      <c r="F170" s="499" t="s">
        <v>1229</v>
      </c>
      <c r="G170" s="499" t="s">
        <v>1230</v>
      </c>
      <c r="H170" s="488"/>
      <c r="I170" s="513"/>
      <c r="J170" s="513"/>
      <c r="K170" s="513"/>
      <c r="L170" s="513"/>
      <c r="M170" s="514"/>
      <c r="N170" s="514"/>
      <c r="O170" s="514"/>
      <c r="P170" s="514"/>
      <c r="Q170" s="514"/>
      <c r="BF170" s="407"/>
      <c r="BG170" s="407"/>
    </row>
    <row r="171" customFormat="false" ht="28.5" hidden="false" customHeight="true" outlineLevel="0" collapsed="false">
      <c r="B171" s="459" t="s">
        <v>759</v>
      </c>
      <c r="C171" s="416" t="s">
        <v>1231</v>
      </c>
      <c r="D171" s="511"/>
      <c r="E171" s="499" t="s">
        <v>1232</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60</v>
      </c>
      <c r="C172" s="416" t="s">
        <v>1233</v>
      </c>
      <c r="D172" s="511"/>
      <c r="E172" s="488" t="s">
        <v>1234</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1</v>
      </c>
      <c r="C173" s="416" t="s">
        <v>1235</v>
      </c>
      <c r="D173" s="511"/>
      <c r="E173" s="488" t="s">
        <v>1236</v>
      </c>
      <c r="F173" s="499" t="s">
        <v>1237</v>
      </c>
      <c r="G173" s="508" t="s">
        <v>1238</v>
      </c>
      <c r="H173" s="513"/>
      <c r="I173" s="513"/>
      <c r="J173" s="513"/>
      <c r="K173" s="513"/>
      <c r="L173" s="513"/>
      <c r="M173" s="514"/>
      <c r="N173" s="514"/>
      <c r="O173" s="514"/>
      <c r="P173" s="514"/>
      <c r="Q173" s="514"/>
      <c r="BF173" s="407"/>
      <c r="BG173" s="407"/>
    </row>
    <row r="174" customFormat="false" ht="28.5" hidden="false" customHeight="true" outlineLevel="0" collapsed="false">
      <c r="B174" s="459" t="s">
        <v>762</v>
      </c>
      <c r="C174" s="416" t="s">
        <v>1239</v>
      </c>
      <c r="D174" s="511"/>
      <c r="E174" s="499" t="s">
        <v>1240</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3</v>
      </c>
      <c r="C175" s="416" t="s">
        <v>1241</v>
      </c>
      <c r="D175" s="511"/>
      <c r="E175" s="499" t="s">
        <v>1242</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8</v>
      </c>
      <c r="C176" s="416" t="s">
        <v>1243</v>
      </c>
      <c r="D176" s="511"/>
      <c r="E176" s="499" t="s">
        <v>1244</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9</v>
      </c>
      <c r="C177" s="416" t="s">
        <v>1245</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70</v>
      </c>
      <c r="C178" s="416" t="s">
        <v>1246</v>
      </c>
      <c r="D178" s="511"/>
      <c r="E178" s="499" t="s">
        <v>1247</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4</v>
      </c>
      <c r="C179" s="416" t="s">
        <v>1248</v>
      </c>
      <c r="D179" s="511"/>
      <c r="E179" s="499" t="s">
        <v>1249</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5</v>
      </c>
      <c r="C180" s="416" t="s">
        <v>1250</v>
      </c>
      <c r="D180" s="511"/>
      <c r="E180" s="499" t="s">
        <v>1251</v>
      </c>
      <c r="F180" s="488" t="s">
        <v>1252</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6</v>
      </c>
      <c r="C181" s="416" t="s">
        <v>1253</v>
      </c>
      <c r="D181" s="511"/>
      <c r="E181" s="499" t="s">
        <v>1254</v>
      </c>
      <c r="F181" s="499" t="s">
        <v>1255</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7</v>
      </c>
      <c r="C182" s="416" t="s">
        <v>1256</v>
      </c>
      <c r="D182" s="511"/>
      <c r="E182" s="499" t="s">
        <v>1257</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8</v>
      </c>
      <c r="C183" s="416" t="s">
        <v>1258</v>
      </c>
      <c r="D183" s="511"/>
      <c r="E183" s="499" t="s">
        <v>1259</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9</v>
      </c>
      <c r="C184" s="416" t="s">
        <v>1260</v>
      </c>
      <c r="D184" s="511"/>
      <c r="E184" s="499" t="s">
        <v>1261</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3</v>
      </c>
      <c r="C185" s="416" t="s">
        <v>1262</v>
      </c>
      <c r="D185" s="511"/>
      <c r="E185" s="499" t="s">
        <v>1263</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4</v>
      </c>
      <c r="C186" s="416" t="s">
        <v>1264</v>
      </c>
      <c r="D186" s="511"/>
      <c r="E186" s="488" t="s">
        <v>1265</v>
      </c>
      <c r="F186" s="406" t="s">
        <v>1266</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5</v>
      </c>
      <c r="C187" s="416" t="s">
        <v>1267</v>
      </c>
      <c r="D187" s="511"/>
      <c r="E187" s="488" t="s">
        <v>1268</v>
      </c>
      <c r="F187" s="520" t="s">
        <v>1269</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6</v>
      </c>
      <c r="C188" s="416" t="s">
        <v>1270</v>
      </c>
      <c r="D188" s="511"/>
      <c r="E188" s="499" t="s">
        <v>1271</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90</v>
      </c>
      <c r="C189" s="416" t="s">
        <v>1272</v>
      </c>
      <c r="D189" s="511"/>
      <c r="E189" s="488" t="s">
        <v>1273</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1</v>
      </c>
      <c r="C190" s="416" t="s">
        <v>1274</v>
      </c>
      <c r="D190" s="511"/>
      <c r="E190" s="499" t="s">
        <v>1275</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2</v>
      </c>
      <c r="C191" s="416" t="s">
        <v>1276</v>
      </c>
      <c r="D191" s="511"/>
      <c r="E191" s="499" t="s">
        <v>1277</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3</v>
      </c>
      <c r="C192" s="416" t="s">
        <v>1278</v>
      </c>
      <c r="D192" s="511"/>
      <c r="E192" s="499" t="s">
        <v>1279</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4</v>
      </c>
      <c r="C193" s="416" t="s">
        <v>1280</v>
      </c>
      <c r="D193" s="511"/>
      <c r="E193" s="499" t="s">
        <v>1281</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5</v>
      </c>
      <c r="C194" s="416" t="s">
        <v>1282</v>
      </c>
      <c r="E194" s="488" t="s">
        <v>1283</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6</v>
      </c>
      <c r="C195" s="416" t="s">
        <v>1284</v>
      </c>
      <c r="E195" s="488" t="s">
        <v>1285</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7</v>
      </c>
      <c r="C196" s="416" t="s">
        <v>1286</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8</v>
      </c>
      <c r="C197" s="416" t="s">
        <v>1287</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9</v>
      </c>
      <c r="C198" s="416" t="s">
        <v>1288</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800</v>
      </c>
      <c r="C199" s="416" t="s">
        <v>1289</v>
      </c>
      <c r="E199" s="458" t="s">
        <v>1290</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4</v>
      </c>
      <c r="C200" s="416" t="s">
        <v>1291</v>
      </c>
      <c r="E200" s="395" t="s">
        <v>1292</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5</v>
      </c>
      <c r="C201" s="416" t="s">
        <v>1293</v>
      </c>
      <c r="E201" s="522" t="s">
        <v>1294</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6</v>
      </c>
      <c r="C202" s="416" t="s">
        <v>1295</v>
      </c>
      <c r="E202" s="395" t="s">
        <v>1296</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10</v>
      </c>
      <c r="C203" s="416" t="s">
        <v>1297</v>
      </c>
      <c r="E203" s="395" t="s">
        <v>1298</v>
      </c>
      <c r="F203" s="459" t="s">
        <v>1299</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8</v>
      </c>
      <c r="C221" s="395" t="s">
        <v>1300</v>
      </c>
      <c r="D221" s="524" t="s">
        <v>1301</v>
      </c>
      <c r="E221" s="524" t="s">
        <v>1302</v>
      </c>
      <c r="F221" s="524" t="s">
        <v>1303</v>
      </c>
      <c r="P221" s="521"/>
      <c r="Q221" s="521"/>
      <c r="BF221" s="407"/>
      <c r="BG221" s="407"/>
    </row>
    <row r="222" customFormat="false" ht="15" hidden="false" customHeight="true" outlineLevel="0" collapsed="false">
      <c r="B222" s="501" t="s">
        <v>1141</v>
      </c>
      <c r="C222" s="395" t="s">
        <v>1304</v>
      </c>
      <c r="D222" s="524" t="s">
        <v>1305</v>
      </c>
      <c r="E222" s="524" t="s">
        <v>1306</v>
      </c>
      <c r="F222" s="498"/>
      <c r="G222" s="500"/>
      <c r="P222" s="521"/>
      <c r="Q222" s="521"/>
      <c r="BF222" s="407"/>
      <c r="BG222" s="407"/>
    </row>
    <row r="223" customFormat="false" ht="15" hidden="false" customHeight="true" outlineLevel="0" collapsed="false">
      <c r="B223" s="501" t="s">
        <v>1142</v>
      </c>
      <c r="C223" s="395" t="s">
        <v>1307</v>
      </c>
      <c r="D223" s="524" t="s">
        <v>1308</v>
      </c>
      <c r="E223" s="524" t="s">
        <v>1309</v>
      </c>
      <c r="F223" s="498"/>
      <c r="P223" s="521"/>
      <c r="Q223" s="521"/>
      <c r="BF223" s="407"/>
      <c r="BG223" s="407"/>
    </row>
    <row r="224" customFormat="false" ht="15" hidden="false" customHeight="true" outlineLevel="0" collapsed="false">
      <c r="B224" s="499" t="s">
        <v>1145</v>
      </c>
      <c r="C224" s="395" t="s">
        <v>1310</v>
      </c>
      <c r="D224" s="524" t="s">
        <v>1311</v>
      </c>
      <c r="E224" s="524" t="s">
        <v>1312</v>
      </c>
      <c r="F224" s="498"/>
      <c r="P224" s="521"/>
      <c r="Q224" s="521"/>
      <c r="BF224" s="407"/>
      <c r="BG224" s="407"/>
    </row>
    <row r="225" customFormat="false" ht="15" hidden="false" customHeight="true" outlineLevel="0" collapsed="false">
      <c r="B225" s="499" t="s">
        <v>1148</v>
      </c>
      <c r="C225" s="395" t="s">
        <v>1313</v>
      </c>
      <c r="D225" s="524" t="s">
        <v>1314</v>
      </c>
      <c r="E225" s="524" t="s">
        <v>1315</v>
      </c>
      <c r="F225" s="498"/>
      <c r="G225" s="498"/>
      <c r="P225" s="521"/>
      <c r="Q225" s="521"/>
      <c r="BF225" s="407"/>
      <c r="BG225" s="407"/>
    </row>
    <row r="226" customFormat="false" ht="15" hidden="false" customHeight="true" outlineLevel="0" collapsed="false">
      <c r="B226" s="488" t="s">
        <v>1150</v>
      </c>
      <c r="C226" s="395" t="s">
        <v>1316</v>
      </c>
      <c r="D226" s="524" t="s">
        <v>1317</v>
      </c>
      <c r="E226" s="498"/>
      <c r="F226" s="498"/>
      <c r="P226" s="521"/>
      <c r="Q226" s="521"/>
      <c r="BF226" s="407"/>
      <c r="BG226" s="407"/>
    </row>
    <row r="227" customFormat="false" ht="15" hidden="false" customHeight="true" outlineLevel="0" collapsed="false">
      <c r="B227" s="491" t="s">
        <v>1152</v>
      </c>
      <c r="C227" s="395" t="s">
        <v>1318</v>
      </c>
      <c r="D227" s="524" t="s">
        <v>1319</v>
      </c>
      <c r="E227" s="524" t="s">
        <v>1320</v>
      </c>
      <c r="F227" s="498"/>
      <c r="P227" s="521"/>
      <c r="Q227" s="521"/>
      <c r="BF227" s="407"/>
      <c r="BG227" s="407"/>
    </row>
    <row r="228" customFormat="false" ht="15" hidden="false" customHeight="true" outlineLevel="0" collapsed="false">
      <c r="B228" s="491" t="s">
        <v>1153</v>
      </c>
      <c r="C228" s="395" t="s">
        <v>1321</v>
      </c>
      <c r="D228" s="524" t="s">
        <v>1322</v>
      </c>
      <c r="E228" s="524" t="s">
        <v>1323</v>
      </c>
      <c r="F228" s="488"/>
      <c r="G228" s="499"/>
      <c r="H228" s="499"/>
      <c r="P228" s="521"/>
      <c r="Q228" s="521"/>
      <c r="BF228" s="407"/>
      <c r="BG228" s="407"/>
    </row>
    <row r="229" customFormat="false" ht="15" hidden="false" customHeight="true" outlineLevel="0" collapsed="false">
      <c r="B229" s="491" t="s">
        <v>1155</v>
      </c>
      <c r="C229" s="395" t="s">
        <v>1324</v>
      </c>
      <c r="D229" s="524" t="s">
        <v>1325</v>
      </c>
      <c r="E229" s="524" t="s">
        <v>1326</v>
      </c>
      <c r="F229" s="498"/>
      <c r="G229" s="500"/>
      <c r="P229" s="521"/>
      <c r="Q229" s="521"/>
      <c r="BF229" s="407"/>
      <c r="BG229" s="407"/>
    </row>
    <row r="230" customFormat="false" ht="15" hidden="false" customHeight="true" outlineLevel="0" collapsed="false">
      <c r="B230" s="525" t="s">
        <v>1156</v>
      </c>
      <c r="C230" s="395" t="s">
        <v>1327</v>
      </c>
      <c r="D230" s="524" t="s">
        <v>1328</v>
      </c>
      <c r="E230" s="524" t="s">
        <v>1329</v>
      </c>
      <c r="P230" s="521"/>
      <c r="Q230" s="521"/>
      <c r="BF230" s="407"/>
      <c r="BG230" s="407"/>
    </row>
    <row r="231" customFormat="false" ht="15" hidden="false" customHeight="true" outlineLevel="0" collapsed="false">
      <c r="B231" s="488" t="s">
        <v>1158</v>
      </c>
      <c r="C231" s="395" t="s">
        <v>1330</v>
      </c>
      <c r="D231" s="524" t="s">
        <v>1331</v>
      </c>
      <c r="E231" s="498"/>
      <c r="F231" s="498"/>
      <c r="P231" s="521"/>
      <c r="Q231" s="521"/>
      <c r="BF231" s="407"/>
      <c r="BG231" s="407"/>
    </row>
    <row r="232" customFormat="false" ht="32.25" hidden="false" customHeight="true" outlineLevel="0" collapsed="false">
      <c r="B232" s="491" t="s">
        <v>1160</v>
      </c>
      <c r="C232" s="395" t="s">
        <v>1332</v>
      </c>
      <c r="D232" s="524" t="s">
        <v>1333</v>
      </c>
      <c r="E232" s="524" t="s">
        <v>1334</v>
      </c>
      <c r="F232" s="524" t="s">
        <v>1335</v>
      </c>
      <c r="P232" s="521"/>
      <c r="Q232" s="521"/>
      <c r="BF232" s="407"/>
      <c r="BG232" s="407"/>
    </row>
    <row r="233" customFormat="false" ht="15" hidden="false" customHeight="true" outlineLevel="0" collapsed="false">
      <c r="B233" s="525" t="s">
        <v>1161</v>
      </c>
      <c r="C233" s="395" t="s">
        <v>1336</v>
      </c>
      <c r="D233" s="524" t="s">
        <v>1337</v>
      </c>
      <c r="E233" s="524" t="s">
        <v>1338</v>
      </c>
      <c r="F233" s="500"/>
      <c r="G233" s="499"/>
      <c r="P233" s="521"/>
      <c r="Q233" s="521"/>
      <c r="BF233" s="407"/>
      <c r="BG233" s="407"/>
    </row>
    <row r="234" customFormat="false" ht="15" hidden="false" customHeight="true" outlineLevel="0" collapsed="false">
      <c r="B234" s="498" t="s">
        <v>1163</v>
      </c>
      <c r="C234" s="395" t="s">
        <v>1339</v>
      </c>
      <c r="D234" s="524" t="s">
        <v>1340</v>
      </c>
      <c r="E234" s="498"/>
      <c r="F234" s="500"/>
      <c r="P234" s="521"/>
      <c r="Q234" s="521"/>
      <c r="BF234" s="407"/>
      <c r="BG234" s="407"/>
    </row>
    <row r="235" customFormat="false" ht="15" hidden="false" customHeight="true" outlineLevel="0" collapsed="false">
      <c r="B235" s="498" t="s">
        <v>1165</v>
      </c>
      <c r="C235" s="395" t="s">
        <v>1341</v>
      </c>
      <c r="D235" s="524" t="s">
        <v>1342</v>
      </c>
      <c r="E235" s="498"/>
      <c r="F235" s="498"/>
      <c r="P235" s="521"/>
      <c r="Q235" s="521"/>
      <c r="BF235" s="407"/>
      <c r="BG235" s="407"/>
    </row>
    <row r="236" customFormat="false" ht="15" hidden="false" customHeight="true" outlineLevel="0" collapsed="false">
      <c r="B236" s="491" t="s">
        <v>1167</v>
      </c>
      <c r="C236" s="395" t="s">
        <v>1343</v>
      </c>
      <c r="D236" s="508" t="s">
        <v>1344</v>
      </c>
      <c r="E236" s="498"/>
      <c r="F236" s="498"/>
      <c r="G236" s="498"/>
      <c r="P236" s="521"/>
      <c r="Q236" s="521"/>
      <c r="BF236" s="407"/>
      <c r="BG236" s="407"/>
    </row>
    <row r="237" customFormat="false" ht="15" hidden="false" customHeight="true" outlineLevel="0" collapsed="false">
      <c r="B237" s="525" t="s">
        <v>1168</v>
      </c>
      <c r="C237" s="395" t="s">
        <v>1345</v>
      </c>
      <c r="D237" s="395" t="s">
        <v>1346</v>
      </c>
      <c r="E237" s="498" t="s">
        <v>970</v>
      </c>
      <c r="F237" s="499"/>
      <c r="G237" s="499"/>
      <c r="P237" s="521"/>
      <c r="Q237" s="521"/>
      <c r="BF237" s="407"/>
      <c r="BG237" s="407"/>
    </row>
    <row r="238" customFormat="false" ht="15" hidden="false" customHeight="true" outlineLevel="0" collapsed="false">
      <c r="B238" s="491" t="s">
        <v>1169</v>
      </c>
      <c r="C238" s="395" t="s">
        <v>1347</v>
      </c>
      <c r="D238" s="395" t="s">
        <v>968</v>
      </c>
      <c r="E238" s="395" t="s">
        <v>1348</v>
      </c>
      <c r="F238" s="500" t="s">
        <v>1349</v>
      </c>
      <c r="P238" s="521"/>
      <c r="Q238" s="521"/>
      <c r="BF238" s="407"/>
      <c r="BG238" s="407"/>
    </row>
    <row r="239" customFormat="false" ht="15" hidden="false" customHeight="true" outlineLevel="0" collapsed="false">
      <c r="B239" s="499" t="s">
        <v>1171</v>
      </c>
      <c r="C239" s="395" t="s">
        <v>1350</v>
      </c>
      <c r="D239" s="395" t="s">
        <v>1351</v>
      </c>
      <c r="E239" s="488"/>
      <c r="F239" s="488"/>
      <c r="G239" s="488"/>
      <c r="P239" s="521"/>
      <c r="Q239" s="521"/>
      <c r="BF239" s="407"/>
      <c r="BG239" s="407"/>
    </row>
    <row r="240" customFormat="false" ht="15" hidden="false" customHeight="true" outlineLevel="0" collapsed="false">
      <c r="B240" s="491" t="s">
        <v>1173</v>
      </c>
      <c r="C240" s="395" t="s">
        <v>1352</v>
      </c>
      <c r="D240" s="524" t="s">
        <v>1353</v>
      </c>
      <c r="E240" s="524" t="s">
        <v>1354</v>
      </c>
      <c r="F240" s="524" t="s">
        <v>1355</v>
      </c>
      <c r="G240" s="499"/>
      <c r="P240" s="521"/>
      <c r="Q240" s="521"/>
      <c r="BF240" s="407"/>
      <c r="BG240" s="407"/>
    </row>
    <row r="241" customFormat="false" ht="15" hidden="false" customHeight="true" outlineLevel="0" collapsed="false">
      <c r="B241" s="491" t="s">
        <v>1174</v>
      </c>
      <c r="C241" s="395" t="s">
        <v>1356</v>
      </c>
      <c r="D241" s="524" t="s">
        <v>1357</v>
      </c>
      <c r="E241" s="524" t="s">
        <v>1358</v>
      </c>
      <c r="F241" s="499"/>
      <c r="P241" s="521"/>
      <c r="Q241" s="521"/>
      <c r="BF241" s="407"/>
      <c r="BG241" s="407"/>
    </row>
    <row r="242" customFormat="false" ht="15" hidden="false" customHeight="true" outlineLevel="0" collapsed="false">
      <c r="B242" s="491" t="s">
        <v>1175</v>
      </c>
      <c r="C242" s="395" t="s">
        <v>1359</v>
      </c>
      <c r="D242" s="395" t="s">
        <v>1360</v>
      </c>
      <c r="E242" s="498"/>
      <c r="F242" s="498"/>
      <c r="G242" s="498"/>
      <c r="P242" s="521"/>
      <c r="Q242" s="521"/>
      <c r="BF242" s="407"/>
      <c r="BG242" s="407"/>
    </row>
    <row r="243" customFormat="false" ht="15" hidden="false" customHeight="true" outlineLevel="0" collapsed="false">
      <c r="B243" s="488" t="s">
        <v>1177</v>
      </c>
      <c r="C243" s="395" t="s">
        <v>1361</v>
      </c>
      <c r="D243" s="524" t="s">
        <v>1362</v>
      </c>
      <c r="E243" s="524" t="s">
        <v>1363</v>
      </c>
      <c r="F243" s="524" t="s">
        <v>1364</v>
      </c>
      <c r="P243" s="521"/>
      <c r="Q243" s="521"/>
      <c r="BF243" s="407"/>
      <c r="BG243" s="407"/>
    </row>
    <row r="244" customFormat="false" ht="15" hidden="false" customHeight="true" outlineLevel="0" collapsed="false">
      <c r="B244" s="491" t="s">
        <v>1179</v>
      </c>
      <c r="C244" s="395" t="s">
        <v>1365</v>
      </c>
      <c r="D244" s="524" t="s">
        <v>1366</v>
      </c>
      <c r="E244" s="524" t="s">
        <v>1367</v>
      </c>
      <c r="F244" s="524" t="s">
        <v>1368</v>
      </c>
      <c r="G244" s="524" t="s">
        <v>1369</v>
      </c>
      <c r="P244" s="521"/>
      <c r="Q244" s="521"/>
      <c r="BF244" s="407"/>
      <c r="BG244" s="407"/>
    </row>
    <row r="245" customFormat="false" ht="15" hidden="false" customHeight="true" outlineLevel="0" collapsed="false">
      <c r="B245" s="501" t="s">
        <v>1180</v>
      </c>
      <c r="C245" s="395" t="s">
        <v>1370</v>
      </c>
      <c r="D245" s="524" t="s">
        <v>1371</v>
      </c>
      <c r="E245" s="524" t="s">
        <v>1372</v>
      </c>
      <c r="F245" s="524" t="s">
        <v>1373</v>
      </c>
      <c r="G245" s="524" t="s">
        <v>1374</v>
      </c>
      <c r="P245" s="521"/>
      <c r="Q245" s="521"/>
      <c r="BF245" s="407"/>
      <c r="BG245" s="407"/>
    </row>
    <row r="246" customFormat="false" ht="15" hidden="false" customHeight="true" outlineLevel="0" collapsed="false">
      <c r="B246" s="499" t="s">
        <v>1182</v>
      </c>
      <c r="C246" s="395" t="s">
        <v>1375</v>
      </c>
      <c r="D246" s="526" t="s">
        <v>1376</v>
      </c>
      <c r="E246" s="526" t="s">
        <v>1377</v>
      </c>
      <c r="F246" s="498"/>
      <c r="G246" s="498"/>
      <c r="P246" s="521"/>
      <c r="Q246" s="521"/>
      <c r="BF246" s="407"/>
      <c r="BG246" s="407"/>
    </row>
    <row r="247" customFormat="false" ht="15" hidden="false" customHeight="true" outlineLevel="0" collapsed="false">
      <c r="B247" s="499" t="s">
        <v>1184</v>
      </c>
      <c r="C247" s="395" t="s">
        <v>1378</v>
      </c>
      <c r="D247" s="526" t="s">
        <v>1379</v>
      </c>
      <c r="E247" s="526" t="s">
        <v>1380</v>
      </c>
      <c r="F247" s="526" t="s">
        <v>1381</v>
      </c>
      <c r="G247" s="500"/>
      <c r="P247" s="521"/>
      <c r="Q247" s="521"/>
      <c r="BF247" s="407"/>
      <c r="BG247" s="407"/>
    </row>
    <row r="248" customFormat="false" ht="15" hidden="false" customHeight="true" outlineLevel="0" collapsed="false">
      <c r="B248" s="406" t="s">
        <v>1186</v>
      </c>
      <c r="C248" s="395" t="s">
        <v>1382</v>
      </c>
      <c r="D248" s="524" t="s">
        <v>1383</v>
      </c>
      <c r="E248" s="524" t="s">
        <v>1384</v>
      </c>
      <c r="F248" s="524" t="s">
        <v>1385</v>
      </c>
      <c r="G248" s="524" t="s">
        <v>1386</v>
      </c>
      <c r="P248" s="521"/>
      <c r="Q248" s="521"/>
      <c r="BF248" s="407"/>
      <c r="BG248" s="407"/>
    </row>
    <row r="249" customFormat="false" ht="15" hidden="false" customHeight="true" outlineLevel="0" collapsed="false">
      <c r="B249" s="501" t="s">
        <v>1187</v>
      </c>
      <c r="C249" s="395" t="s">
        <v>1387</v>
      </c>
      <c r="D249" s="524" t="s">
        <v>1388</v>
      </c>
      <c r="E249" s="498"/>
      <c r="F249" s="498"/>
      <c r="G249" s="498"/>
      <c r="P249" s="521"/>
      <c r="Q249" s="521"/>
      <c r="BF249" s="407"/>
      <c r="BG249" s="407"/>
    </row>
    <row r="250" customFormat="false" ht="15" hidden="false" customHeight="true" outlineLevel="0" collapsed="false">
      <c r="B250" s="499" t="s">
        <v>1189</v>
      </c>
      <c r="C250" s="395" t="s">
        <v>1389</v>
      </c>
      <c r="D250" s="524" t="s">
        <v>1390</v>
      </c>
      <c r="E250" s="524" t="s">
        <v>1391</v>
      </c>
      <c r="F250" s="498"/>
      <c r="G250" s="498"/>
      <c r="P250" s="521"/>
      <c r="Q250" s="521"/>
      <c r="BF250" s="407"/>
      <c r="BG250" s="407"/>
    </row>
    <row r="251" customFormat="false" ht="15" hidden="false" customHeight="true" outlineLevel="0" collapsed="false">
      <c r="B251" s="499" t="s">
        <v>1191</v>
      </c>
      <c r="C251" s="395" t="s">
        <v>1392</v>
      </c>
      <c r="D251" s="524" t="s">
        <v>1393</v>
      </c>
      <c r="E251" s="524" t="s">
        <v>1394</v>
      </c>
      <c r="F251" s="524" t="s">
        <v>1395</v>
      </c>
      <c r="P251" s="521"/>
      <c r="Q251" s="521"/>
      <c r="BF251" s="407"/>
      <c r="BG251" s="407"/>
    </row>
    <row r="252" customFormat="false" ht="15" hidden="false" customHeight="true" outlineLevel="0" collapsed="false">
      <c r="B252" s="491" t="s">
        <v>1193</v>
      </c>
      <c r="C252" s="395" t="s">
        <v>1396</v>
      </c>
      <c r="D252" s="524" t="s">
        <v>1397</v>
      </c>
      <c r="E252" s="524" t="s">
        <v>1398</v>
      </c>
      <c r="F252" s="498"/>
      <c r="G252" s="498"/>
      <c r="P252" s="521"/>
      <c r="Q252" s="521"/>
      <c r="BF252" s="407"/>
      <c r="BG252" s="407"/>
    </row>
    <row r="253" customFormat="false" ht="15" hidden="false" customHeight="true" outlineLevel="0" collapsed="false">
      <c r="B253" s="501" t="s">
        <v>1194</v>
      </c>
      <c r="C253" s="395" t="s">
        <v>1399</v>
      </c>
      <c r="D253" s="524" t="s">
        <v>1400</v>
      </c>
      <c r="E253" s="524" t="s">
        <v>1401</v>
      </c>
      <c r="F253" s="524" t="s">
        <v>1402</v>
      </c>
      <c r="G253" s="498"/>
      <c r="P253" s="521"/>
      <c r="Q253" s="521"/>
      <c r="BF253" s="407"/>
      <c r="BG253" s="407"/>
    </row>
    <row r="254" customFormat="false" ht="15" hidden="false" customHeight="true" outlineLevel="0" collapsed="false">
      <c r="B254" s="499" t="s">
        <v>1196</v>
      </c>
      <c r="C254" s="395" t="s">
        <v>1403</v>
      </c>
      <c r="D254" s="524" t="s">
        <v>1010</v>
      </c>
      <c r="E254" s="524" t="s">
        <v>1404</v>
      </c>
      <c r="F254" s="498"/>
      <c r="P254" s="521"/>
      <c r="Q254" s="521"/>
      <c r="BF254" s="407"/>
      <c r="BG254" s="407"/>
    </row>
    <row r="255" customFormat="false" ht="15" hidden="false" customHeight="true" outlineLevel="0" collapsed="false">
      <c r="B255" s="501" t="s">
        <v>1198</v>
      </c>
      <c r="C255" s="395" t="s">
        <v>1405</v>
      </c>
      <c r="D255" s="524" t="s">
        <v>973</v>
      </c>
      <c r="E255" s="524" t="s">
        <v>1406</v>
      </c>
      <c r="P255" s="521"/>
      <c r="Q255" s="521"/>
      <c r="BF255" s="407"/>
      <c r="BG255" s="407"/>
    </row>
    <row r="256" customFormat="false" ht="15" hidden="false" customHeight="true" outlineLevel="0" collapsed="false">
      <c r="B256" s="527" t="s">
        <v>1199</v>
      </c>
      <c r="C256" s="395" t="s">
        <v>1407</v>
      </c>
      <c r="D256" s="524" t="s">
        <v>1408</v>
      </c>
      <c r="E256" s="498"/>
      <c r="F256" s="498"/>
      <c r="P256" s="521"/>
      <c r="Q256" s="521"/>
      <c r="BF256" s="407"/>
      <c r="BG256" s="407"/>
    </row>
    <row r="257" customFormat="false" ht="15" hidden="false" customHeight="true" outlineLevel="0" collapsed="false">
      <c r="B257" s="501" t="s">
        <v>1200</v>
      </c>
      <c r="C257" s="395" t="s">
        <v>1409</v>
      </c>
      <c r="D257" s="508" t="s">
        <v>1410</v>
      </c>
      <c r="E257" s="498" t="s">
        <v>1411</v>
      </c>
      <c r="F257" s="498"/>
      <c r="G257" s="500"/>
      <c r="P257" s="521"/>
      <c r="Q257" s="521"/>
      <c r="BF257" s="407"/>
      <c r="BG257" s="407"/>
    </row>
    <row r="258" customFormat="false" ht="15" hidden="false" customHeight="true" outlineLevel="0" collapsed="false">
      <c r="B258" s="507" t="s">
        <v>1202</v>
      </c>
      <c r="C258" s="395" t="s">
        <v>1412</v>
      </c>
      <c r="D258" s="524" t="s">
        <v>1413</v>
      </c>
      <c r="E258" s="524" t="s">
        <v>1414</v>
      </c>
      <c r="F258" s="498"/>
      <c r="G258" s="500"/>
      <c r="P258" s="521"/>
      <c r="Q258" s="521"/>
      <c r="BF258" s="407"/>
      <c r="BG258" s="407"/>
    </row>
    <row r="259" customFormat="false" ht="15" hidden="false" customHeight="true" outlineLevel="0" collapsed="false">
      <c r="B259" s="499" t="s">
        <v>1204</v>
      </c>
      <c r="C259" s="395" t="s">
        <v>1415</v>
      </c>
      <c r="D259" s="524" t="s">
        <v>1416</v>
      </c>
      <c r="E259" s="524" t="s">
        <v>1417</v>
      </c>
      <c r="P259" s="521"/>
      <c r="Q259" s="521"/>
      <c r="BF259" s="407"/>
      <c r="BG259" s="407"/>
    </row>
    <row r="260" customFormat="false" ht="15" hidden="false" customHeight="true" outlineLevel="0" collapsed="false">
      <c r="B260" s="501" t="s">
        <v>1206</v>
      </c>
      <c r="C260" s="395" t="s">
        <v>1418</v>
      </c>
      <c r="D260" s="524" t="s">
        <v>1419</v>
      </c>
      <c r="E260" s="524" t="s">
        <v>1420</v>
      </c>
      <c r="F260" s="524" t="s">
        <v>1421</v>
      </c>
      <c r="G260" s="498"/>
      <c r="P260" s="521"/>
      <c r="Q260" s="521"/>
      <c r="BF260" s="407"/>
      <c r="BG260" s="407"/>
    </row>
    <row r="261" customFormat="false" ht="15" hidden="false" customHeight="true" outlineLevel="0" collapsed="false">
      <c r="B261" s="501" t="s">
        <v>1207</v>
      </c>
      <c r="C261" s="395" t="s">
        <v>1422</v>
      </c>
      <c r="D261" s="524" t="s">
        <v>1423</v>
      </c>
      <c r="E261" s="524" t="s">
        <v>1424</v>
      </c>
      <c r="F261" s="524" t="s">
        <v>1425</v>
      </c>
      <c r="G261" s="498"/>
      <c r="P261" s="521"/>
      <c r="Q261" s="521"/>
      <c r="BF261" s="407"/>
      <c r="BG261" s="407"/>
    </row>
    <row r="262" customFormat="false" ht="15" hidden="false" customHeight="true" outlineLevel="0" collapsed="false">
      <c r="B262" s="491" t="s">
        <v>1208</v>
      </c>
      <c r="C262" s="395" t="s">
        <v>1426</v>
      </c>
      <c r="D262" s="524" t="s">
        <v>1427</v>
      </c>
      <c r="E262" s="524" t="s">
        <v>1428</v>
      </c>
      <c r="F262" s="498"/>
      <c r="P262" s="521"/>
      <c r="Q262" s="521"/>
      <c r="BF262" s="407"/>
      <c r="BG262" s="407"/>
    </row>
    <row r="263" customFormat="false" ht="15" hidden="false" customHeight="true" outlineLevel="0" collapsed="false">
      <c r="B263" s="501" t="s">
        <v>1210</v>
      </c>
      <c r="C263" s="395" t="s">
        <v>1429</v>
      </c>
      <c r="D263" s="524" t="s">
        <v>1430</v>
      </c>
      <c r="E263" s="524" t="s">
        <v>1431</v>
      </c>
      <c r="F263" s="498"/>
      <c r="Q263" s="521"/>
      <c r="BF263" s="407"/>
      <c r="BG263" s="407"/>
    </row>
    <row r="264" customFormat="false" ht="15" hidden="false" customHeight="true" outlineLevel="0" collapsed="false">
      <c r="B264" s="501" t="s">
        <v>1211</v>
      </c>
      <c r="C264" s="395" t="s">
        <v>1432</v>
      </c>
      <c r="D264" s="524" t="s">
        <v>1433</v>
      </c>
      <c r="E264" s="498"/>
      <c r="F264" s="498"/>
      <c r="P264" s="521"/>
      <c r="Q264" s="521"/>
      <c r="BF264" s="407"/>
      <c r="BG264" s="407"/>
    </row>
    <row r="265" customFormat="false" ht="15" hidden="false" customHeight="true" outlineLevel="0" collapsed="false">
      <c r="B265" s="406" t="s">
        <v>1212</v>
      </c>
      <c r="C265" s="395" t="s">
        <v>1434</v>
      </c>
      <c r="D265" s="524" t="s">
        <v>1435</v>
      </c>
      <c r="E265" s="524" t="s">
        <v>1436</v>
      </c>
      <c r="F265" s="499"/>
      <c r="G265" s="500"/>
      <c r="P265" s="521"/>
      <c r="Q265" s="521"/>
      <c r="BF265" s="407"/>
      <c r="BG265" s="407"/>
    </row>
    <row r="266" customFormat="false" ht="26.25" hidden="false" customHeight="true" outlineLevel="0" collapsed="false">
      <c r="B266" s="508" t="s">
        <v>1214</v>
      </c>
      <c r="C266" s="395" t="s">
        <v>1437</v>
      </c>
      <c r="D266" s="524" t="s">
        <v>1438</v>
      </c>
      <c r="E266" s="524" t="s">
        <v>1439</v>
      </c>
      <c r="F266" s="524" t="s">
        <v>1440</v>
      </c>
      <c r="P266" s="521"/>
      <c r="Q266" s="521"/>
      <c r="BF266" s="407"/>
      <c r="BG266" s="407"/>
    </row>
    <row r="267" customFormat="false" ht="15" hidden="false" customHeight="true" outlineLevel="0" collapsed="false">
      <c r="B267" s="501" t="s">
        <v>1215</v>
      </c>
      <c r="C267" s="395" t="s">
        <v>1441</v>
      </c>
      <c r="D267" s="524" t="s">
        <v>1442</v>
      </c>
      <c r="E267" s="524" t="s">
        <v>1443</v>
      </c>
      <c r="F267" s="524" t="s">
        <v>1444</v>
      </c>
      <c r="G267" s="498"/>
      <c r="P267" s="521"/>
      <c r="Q267" s="521"/>
      <c r="BF267" s="407"/>
      <c r="BG267" s="407"/>
    </row>
    <row r="268" customFormat="false" ht="15" hidden="false" customHeight="true" outlineLevel="0" collapsed="false">
      <c r="B268" s="406" t="s">
        <v>1217</v>
      </c>
      <c r="C268" s="395" t="s">
        <v>1445</v>
      </c>
      <c r="D268" s="508" t="s">
        <v>1446</v>
      </c>
      <c r="E268" s="498" t="s">
        <v>1447</v>
      </c>
      <c r="F268" s="498"/>
      <c r="G268" s="498"/>
      <c r="P268" s="521"/>
      <c r="Q268" s="521"/>
      <c r="BF268" s="407"/>
      <c r="BG268" s="407"/>
    </row>
    <row r="269" customFormat="false" ht="15" hidden="false" customHeight="true" outlineLevel="0" collapsed="false">
      <c r="B269" s="501" t="s">
        <v>1218</v>
      </c>
      <c r="C269" s="395" t="s">
        <v>1448</v>
      </c>
      <c r="D269" s="524" t="s">
        <v>1449</v>
      </c>
      <c r="E269" s="524" t="s">
        <v>1450</v>
      </c>
      <c r="F269" s="524" t="s">
        <v>1451</v>
      </c>
      <c r="G269" s="524" t="s">
        <v>1452</v>
      </c>
      <c r="P269" s="521"/>
      <c r="Q269" s="521"/>
      <c r="BF269" s="407"/>
      <c r="BG269" s="407"/>
    </row>
    <row r="270" customFormat="false" ht="15" hidden="false" customHeight="true" outlineLevel="0" collapsed="false">
      <c r="B270" s="501" t="s">
        <v>1219</v>
      </c>
      <c r="C270" s="395" t="s">
        <v>1453</v>
      </c>
      <c r="D270" s="524" t="s">
        <v>1454</v>
      </c>
      <c r="E270" s="524" t="s">
        <v>1455</v>
      </c>
      <c r="F270" s="524" t="s">
        <v>1456</v>
      </c>
      <c r="G270" s="498"/>
      <c r="H270" s="498"/>
      <c r="P270" s="521"/>
      <c r="Q270" s="521"/>
      <c r="BF270" s="407"/>
      <c r="BG270" s="407"/>
    </row>
    <row r="271" customFormat="false" ht="15" hidden="false" customHeight="true" outlineLevel="0" collapsed="false">
      <c r="B271" s="501" t="s">
        <v>1221</v>
      </c>
      <c r="C271" s="395" t="s">
        <v>1457</v>
      </c>
      <c r="D271" s="524" t="s">
        <v>1458</v>
      </c>
      <c r="E271" s="524" t="s">
        <v>1459</v>
      </c>
      <c r="F271" s="498"/>
      <c r="G271" s="498"/>
      <c r="P271" s="521"/>
      <c r="Q271" s="521"/>
      <c r="BF271" s="407"/>
      <c r="BG271" s="407"/>
    </row>
    <row r="272" customFormat="false" ht="15" hidden="false" customHeight="true" outlineLevel="0" collapsed="false">
      <c r="B272" s="501" t="s">
        <v>1222</v>
      </c>
      <c r="C272" s="395" t="s">
        <v>1460</v>
      </c>
      <c r="D272" s="524" t="s">
        <v>1449</v>
      </c>
      <c r="E272" s="524" t="s">
        <v>1461</v>
      </c>
      <c r="F272" s="524" t="s">
        <v>1451</v>
      </c>
      <c r="G272" s="524" t="s">
        <v>1452</v>
      </c>
      <c r="P272" s="521"/>
      <c r="Q272" s="521"/>
      <c r="BF272" s="407"/>
      <c r="BG272" s="407"/>
    </row>
    <row r="273" customFormat="false" ht="15" hidden="false" customHeight="true" outlineLevel="0" collapsed="false">
      <c r="B273" s="499" t="s">
        <v>1224</v>
      </c>
      <c r="C273" s="395" t="s">
        <v>1462</v>
      </c>
      <c r="D273" s="524" t="s">
        <v>1463</v>
      </c>
      <c r="E273" s="524" t="s">
        <v>1464</v>
      </c>
      <c r="F273" s="524" t="s">
        <v>1465</v>
      </c>
      <c r="G273" s="524" t="s">
        <v>1466</v>
      </c>
      <c r="H273" s="498"/>
      <c r="P273" s="521"/>
      <c r="Q273" s="521"/>
      <c r="BF273" s="407"/>
      <c r="BG273" s="407"/>
    </row>
    <row r="274" customFormat="false" ht="15" hidden="false" customHeight="true" outlineLevel="0" collapsed="false">
      <c r="B274" s="499" t="s">
        <v>1226</v>
      </c>
      <c r="C274" s="395" t="s">
        <v>1467</v>
      </c>
      <c r="D274" s="524" t="s">
        <v>1468</v>
      </c>
      <c r="E274" s="524" t="s">
        <v>1469</v>
      </c>
      <c r="F274" s="524" t="s">
        <v>1470</v>
      </c>
      <c r="G274" s="488"/>
      <c r="H274" s="488"/>
      <c r="I274" s="488"/>
      <c r="P274" s="521"/>
      <c r="Q274" s="521"/>
      <c r="BF274" s="407"/>
      <c r="BG274" s="407"/>
    </row>
    <row r="275" customFormat="false" ht="15" hidden="false" customHeight="true" outlineLevel="0" collapsed="false">
      <c r="B275" s="501" t="s">
        <v>1228</v>
      </c>
      <c r="C275" s="395" t="s">
        <v>1471</v>
      </c>
      <c r="D275" s="528" t="s">
        <v>1472</v>
      </c>
      <c r="P275" s="521"/>
      <c r="Q275" s="521"/>
      <c r="BF275" s="407"/>
      <c r="BG275" s="407"/>
    </row>
    <row r="276" customFormat="false" ht="15" hidden="false" customHeight="true" outlineLevel="0" collapsed="false">
      <c r="B276" s="491" t="s">
        <v>1229</v>
      </c>
      <c r="C276" s="395" t="s">
        <v>1473</v>
      </c>
      <c r="D276" s="524" t="s">
        <v>1474</v>
      </c>
      <c r="E276" s="524" t="s">
        <v>1475</v>
      </c>
      <c r="F276" s="524" t="s">
        <v>1476</v>
      </c>
      <c r="P276" s="521"/>
      <c r="Q276" s="521"/>
      <c r="BF276" s="407"/>
      <c r="BG276" s="407"/>
    </row>
    <row r="277" customFormat="false" ht="15" hidden="false" customHeight="true" outlineLevel="0" collapsed="false">
      <c r="B277" s="491" t="s">
        <v>1230</v>
      </c>
      <c r="C277" s="395" t="s">
        <v>1477</v>
      </c>
      <c r="D277" s="524" t="s">
        <v>1478</v>
      </c>
      <c r="E277" s="524" t="s">
        <v>1476</v>
      </c>
      <c r="F277" s="498"/>
      <c r="G277" s="529"/>
      <c r="P277" s="521"/>
      <c r="Q277" s="521"/>
      <c r="BF277" s="407"/>
      <c r="BG277" s="407"/>
    </row>
    <row r="278" customFormat="false" ht="15" hidden="false" customHeight="true" outlineLevel="0" collapsed="false">
      <c r="B278" s="499" t="s">
        <v>1232</v>
      </c>
      <c r="C278" s="395" t="s">
        <v>1479</v>
      </c>
      <c r="D278" s="508" t="s">
        <v>1480</v>
      </c>
      <c r="E278" s="498" t="s">
        <v>1481</v>
      </c>
      <c r="F278" s="509" t="s">
        <v>1482</v>
      </c>
      <c r="G278" s="498"/>
      <c r="H278" s="498"/>
      <c r="P278" s="521"/>
      <c r="Q278" s="521"/>
      <c r="BF278" s="407"/>
      <c r="BG278" s="407"/>
    </row>
    <row r="279" customFormat="false" ht="15" hidden="false" customHeight="true" outlineLevel="0" collapsed="false">
      <c r="B279" s="488" t="s">
        <v>1234</v>
      </c>
      <c r="C279" s="395" t="s">
        <v>1483</v>
      </c>
      <c r="D279" s="524" t="s">
        <v>1484</v>
      </c>
      <c r="E279" s="524" t="s">
        <v>1485</v>
      </c>
      <c r="F279" s="524" t="s">
        <v>1486</v>
      </c>
      <c r="G279" s="526" t="s">
        <v>1487</v>
      </c>
      <c r="P279" s="521"/>
      <c r="Q279" s="521"/>
      <c r="BF279" s="407"/>
      <c r="BG279" s="407"/>
    </row>
    <row r="280" customFormat="false" ht="15" hidden="false" customHeight="true" outlineLevel="0" collapsed="false">
      <c r="B280" s="406" t="s">
        <v>1236</v>
      </c>
      <c r="C280" s="395" t="s">
        <v>1488</v>
      </c>
      <c r="D280" s="524" t="s">
        <v>1489</v>
      </c>
      <c r="P280" s="521"/>
      <c r="Q280" s="521"/>
      <c r="BF280" s="407"/>
      <c r="BG280" s="407"/>
    </row>
    <row r="281" customFormat="false" ht="15" hidden="false" customHeight="true" outlineLevel="0" collapsed="false">
      <c r="B281" s="508" t="s">
        <v>1237</v>
      </c>
      <c r="C281" s="395" t="s">
        <v>1490</v>
      </c>
      <c r="D281" s="498" t="s">
        <v>1491</v>
      </c>
      <c r="F281" s="498"/>
      <c r="P281" s="521"/>
      <c r="Q281" s="521"/>
      <c r="BF281" s="407"/>
      <c r="BG281" s="407"/>
    </row>
    <row r="282" customFormat="false" ht="15" hidden="false" customHeight="true" outlineLevel="0" collapsed="false">
      <c r="B282" s="501" t="s">
        <v>1238</v>
      </c>
      <c r="C282" s="395" t="s">
        <v>1492</v>
      </c>
      <c r="D282" s="524" t="s">
        <v>1493</v>
      </c>
      <c r="E282" s="524" t="s">
        <v>1494</v>
      </c>
      <c r="F282" s="488"/>
      <c r="G282" s="499"/>
      <c r="P282" s="521"/>
      <c r="Q282" s="521"/>
      <c r="BF282" s="407"/>
      <c r="BG282" s="407"/>
    </row>
    <row r="283" customFormat="false" ht="15" hidden="false" customHeight="true" outlineLevel="0" collapsed="false">
      <c r="B283" s="499" t="s">
        <v>1240</v>
      </c>
      <c r="C283" s="395" t="s">
        <v>1495</v>
      </c>
      <c r="D283" s="508" t="s">
        <v>1496</v>
      </c>
      <c r="E283" s="498" t="s">
        <v>1497</v>
      </c>
      <c r="F283" s="498"/>
      <c r="G283" s="498"/>
      <c r="P283" s="521"/>
      <c r="Q283" s="521"/>
      <c r="BF283" s="407"/>
      <c r="BG283" s="407"/>
    </row>
    <row r="284" customFormat="false" ht="15" hidden="false" customHeight="true" outlineLevel="0" collapsed="false">
      <c r="B284" s="499" t="s">
        <v>1242</v>
      </c>
      <c r="C284" s="395" t="s">
        <v>1498</v>
      </c>
      <c r="D284" s="524" t="s">
        <v>1493</v>
      </c>
      <c r="E284" s="524" t="s">
        <v>1494</v>
      </c>
      <c r="F284" s="500"/>
      <c r="G284" s="500"/>
      <c r="P284" s="521"/>
      <c r="Q284" s="521"/>
      <c r="BF284" s="407"/>
      <c r="BG284" s="407"/>
    </row>
    <row r="285" customFormat="false" ht="15" hidden="false" customHeight="true" outlineLevel="0" collapsed="false">
      <c r="B285" s="499" t="s">
        <v>1244</v>
      </c>
      <c r="C285" s="395" t="s">
        <v>1499</v>
      </c>
      <c r="D285" s="528" t="s">
        <v>1500</v>
      </c>
      <c r="E285" s="528" t="s">
        <v>1501</v>
      </c>
      <c r="F285" s="530" t="s">
        <v>1502</v>
      </c>
      <c r="G285" s="530" t="s">
        <v>1503</v>
      </c>
      <c r="H285" s="530" t="s">
        <v>1504</v>
      </c>
      <c r="P285" s="521"/>
      <c r="Q285" s="521"/>
      <c r="BF285" s="407"/>
      <c r="BG285" s="407"/>
    </row>
    <row r="286" customFormat="false" ht="63.75" hidden="false" customHeight="true" outlineLevel="0" collapsed="false">
      <c r="B286" s="499" t="s">
        <v>1247</v>
      </c>
      <c r="C286" s="395" t="s">
        <v>1505</v>
      </c>
      <c r="D286" s="528" t="s">
        <v>1506</v>
      </c>
      <c r="E286" s="530" t="s">
        <v>1507</v>
      </c>
      <c r="F286" s="530" t="s">
        <v>1508</v>
      </c>
      <c r="G286" s="500"/>
      <c r="P286" s="521"/>
      <c r="Q286" s="521"/>
      <c r="BF286" s="407"/>
      <c r="BG286" s="407"/>
    </row>
    <row r="287" customFormat="false" ht="15" hidden="false" customHeight="true" outlineLevel="0" collapsed="false">
      <c r="B287" s="499" t="s">
        <v>1249</v>
      </c>
      <c r="C287" s="395" t="s">
        <v>1509</v>
      </c>
      <c r="D287" s="528" t="s">
        <v>1510</v>
      </c>
      <c r="E287" s="498"/>
      <c r="F287" s="498"/>
      <c r="P287" s="521"/>
      <c r="Q287" s="521"/>
      <c r="BF287" s="407"/>
      <c r="BG287" s="407"/>
    </row>
    <row r="288" customFormat="false" ht="15" hidden="false" customHeight="true" outlineLevel="0" collapsed="false">
      <c r="B288" s="395" t="s">
        <v>1251</v>
      </c>
      <c r="C288" s="395" t="s">
        <v>1511</v>
      </c>
      <c r="D288" s="508" t="s">
        <v>1512</v>
      </c>
      <c r="E288" s="498" t="s">
        <v>1513</v>
      </c>
      <c r="F288" s="498"/>
      <c r="P288" s="521"/>
      <c r="Q288" s="521"/>
      <c r="BF288" s="407"/>
      <c r="BG288" s="407"/>
    </row>
    <row r="289" customFormat="false" ht="15" hidden="false" customHeight="true" outlineLevel="0" collapsed="false">
      <c r="B289" s="501" t="s">
        <v>1252</v>
      </c>
      <c r="C289" s="395" t="s">
        <v>1514</v>
      </c>
      <c r="D289" s="395" t="s">
        <v>1515</v>
      </c>
      <c r="E289" s="498" t="s">
        <v>1516</v>
      </c>
      <c r="F289" s="498"/>
      <c r="G289" s="498"/>
      <c r="P289" s="521"/>
      <c r="Q289" s="521"/>
      <c r="BF289" s="407"/>
      <c r="BG289" s="407"/>
    </row>
    <row r="290" customFormat="false" ht="15" hidden="false" customHeight="true" outlineLevel="0" collapsed="false">
      <c r="B290" s="501" t="s">
        <v>1254</v>
      </c>
      <c r="C290" s="395" t="s">
        <v>1517</v>
      </c>
      <c r="D290" s="530" t="s">
        <v>1518</v>
      </c>
      <c r="E290" s="530" t="s">
        <v>1519</v>
      </c>
      <c r="F290" s="498"/>
      <c r="G290" s="500"/>
      <c r="H290" s="500"/>
      <c r="P290" s="521"/>
      <c r="Q290" s="521"/>
      <c r="BF290" s="407"/>
      <c r="BG290" s="407"/>
    </row>
    <row r="291" customFormat="false" ht="15" hidden="false" customHeight="true" outlineLevel="0" collapsed="false">
      <c r="B291" s="501" t="s">
        <v>1255</v>
      </c>
      <c r="C291" s="395" t="s">
        <v>1520</v>
      </c>
      <c r="D291" s="530" t="s">
        <v>1521</v>
      </c>
      <c r="E291" s="530" t="s">
        <v>1522</v>
      </c>
      <c r="F291" s="530" t="s">
        <v>1523</v>
      </c>
      <c r="G291" s="499"/>
      <c r="P291" s="521"/>
      <c r="Q291" s="521"/>
      <c r="BF291" s="407"/>
      <c r="BG291" s="407"/>
    </row>
    <row r="292" customFormat="false" ht="15" hidden="false" customHeight="true" outlineLevel="0" collapsed="false">
      <c r="B292" s="499" t="s">
        <v>1257</v>
      </c>
      <c r="C292" s="395" t="s">
        <v>1524</v>
      </c>
      <c r="D292" s="530" t="s">
        <v>1525</v>
      </c>
      <c r="E292" s="530" t="s">
        <v>1526</v>
      </c>
      <c r="F292" s="500"/>
      <c r="P292" s="521"/>
      <c r="Q292" s="521"/>
      <c r="BF292" s="407"/>
      <c r="BG292" s="407"/>
    </row>
    <row r="293" customFormat="false" ht="15" hidden="false" customHeight="true" outlineLevel="0" collapsed="false">
      <c r="B293" s="499" t="s">
        <v>1259</v>
      </c>
      <c r="C293" s="395" t="s">
        <v>1527</v>
      </c>
      <c r="D293" s="530" t="s">
        <v>1528</v>
      </c>
      <c r="E293" s="530" t="s">
        <v>1529</v>
      </c>
      <c r="F293" s="498"/>
      <c r="G293" s="498"/>
      <c r="H293" s="500"/>
      <c r="I293" s="500"/>
      <c r="P293" s="521"/>
      <c r="Q293" s="521"/>
      <c r="BF293" s="407"/>
      <c r="BG293" s="407"/>
    </row>
    <row r="294" customFormat="false" ht="15" hidden="false" customHeight="true" outlineLevel="0" collapsed="false">
      <c r="B294" s="499" t="s">
        <v>1261</v>
      </c>
      <c r="C294" s="395" t="s">
        <v>1530</v>
      </c>
      <c r="D294" s="530" t="s">
        <v>1531</v>
      </c>
      <c r="E294" s="526"/>
      <c r="F294" s="526"/>
      <c r="G294" s="526"/>
      <c r="H294" s="526"/>
      <c r="P294" s="521"/>
      <c r="Q294" s="521"/>
      <c r="BF294" s="407"/>
      <c r="BG294" s="407"/>
    </row>
    <row r="295" customFormat="false" ht="15" hidden="false" customHeight="true" outlineLevel="0" collapsed="false">
      <c r="B295" s="499" t="s">
        <v>1263</v>
      </c>
      <c r="C295" s="395" t="s">
        <v>1532</v>
      </c>
      <c r="D295" s="526" t="s">
        <v>1533</v>
      </c>
      <c r="E295" s="526" t="s">
        <v>1534</v>
      </c>
      <c r="F295" s="526" t="s">
        <v>1535</v>
      </c>
      <c r="G295" s="526" t="s">
        <v>1536</v>
      </c>
      <c r="H295" s="498"/>
      <c r="I295" s="498"/>
      <c r="P295" s="521"/>
      <c r="Q295" s="521"/>
      <c r="BF295" s="407"/>
      <c r="BG295" s="407"/>
    </row>
    <row r="296" customFormat="false" ht="15" hidden="false" customHeight="true" outlineLevel="0" collapsed="false">
      <c r="B296" s="501" t="s">
        <v>1265</v>
      </c>
      <c r="C296" s="395" t="s">
        <v>1537</v>
      </c>
      <c r="D296" s="526" t="s">
        <v>1538</v>
      </c>
      <c r="E296" s="526" t="s">
        <v>1539</v>
      </c>
      <c r="F296" s="526" t="s">
        <v>1540</v>
      </c>
      <c r="G296" s="526" t="s">
        <v>1541</v>
      </c>
      <c r="H296" s="526" t="s">
        <v>1542</v>
      </c>
      <c r="P296" s="521"/>
      <c r="Q296" s="521"/>
      <c r="BF296" s="407"/>
      <c r="BG296" s="407"/>
    </row>
    <row r="297" customFormat="false" ht="15" hidden="false" customHeight="true" outlineLevel="0" collapsed="false">
      <c r="B297" s="491" t="s">
        <v>1266</v>
      </c>
      <c r="C297" s="395" t="s">
        <v>1543</v>
      </c>
      <c r="D297" s="526" t="s">
        <v>1544</v>
      </c>
      <c r="E297" s="526" t="s">
        <v>1545</v>
      </c>
      <c r="F297" s="498"/>
      <c r="G297" s="498"/>
      <c r="H297" s="498"/>
      <c r="P297" s="521"/>
      <c r="Q297" s="521"/>
      <c r="BF297" s="407"/>
      <c r="BG297" s="407"/>
    </row>
    <row r="298" customFormat="false" ht="15" hidden="false" customHeight="true" outlineLevel="0" collapsed="false">
      <c r="B298" s="501" t="s">
        <v>1268</v>
      </c>
      <c r="C298" s="395" t="s">
        <v>1546</v>
      </c>
      <c r="D298" s="526" t="s">
        <v>1547</v>
      </c>
      <c r="E298" s="526" t="s">
        <v>1548</v>
      </c>
      <c r="F298" s="526" t="s">
        <v>1549</v>
      </c>
      <c r="G298" s="499"/>
      <c r="H298" s="499"/>
      <c r="P298" s="521"/>
      <c r="Q298" s="521"/>
      <c r="BF298" s="407"/>
      <c r="BG298" s="407"/>
    </row>
    <row r="299" customFormat="false" ht="15" hidden="false" customHeight="true" outlineLevel="0" collapsed="false">
      <c r="B299" s="501" t="s">
        <v>1269</v>
      </c>
      <c r="C299" s="395" t="s">
        <v>1550</v>
      </c>
      <c r="D299" s="526" t="s">
        <v>1551</v>
      </c>
      <c r="E299" s="526" t="s">
        <v>1552</v>
      </c>
      <c r="F299" s="526" t="s">
        <v>1553</v>
      </c>
      <c r="G299" s="488"/>
      <c r="H299" s="499"/>
      <c r="P299" s="521"/>
      <c r="Q299" s="521"/>
      <c r="BF299" s="407"/>
      <c r="BG299" s="407"/>
    </row>
    <row r="300" customFormat="false" ht="15" hidden="false" customHeight="true" outlineLevel="0" collapsed="false">
      <c r="B300" s="499" t="s">
        <v>1271</v>
      </c>
      <c r="C300" s="395" t="s">
        <v>1554</v>
      </c>
      <c r="D300" s="531" t="s">
        <v>1555</v>
      </c>
      <c r="E300" s="532" t="s">
        <v>1556</v>
      </c>
      <c r="F300" s="499"/>
      <c r="G300" s="499"/>
      <c r="H300" s="499"/>
      <c r="P300" s="521"/>
      <c r="Q300" s="521"/>
      <c r="BF300" s="407"/>
      <c r="BG300" s="407"/>
    </row>
    <row r="301" customFormat="false" ht="15" hidden="false" customHeight="true" outlineLevel="0" collapsed="false">
      <c r="B301" s="488" t="s">
        <v>1273</v>
      </c>
      <c r="C301" s="395" t="s">
        <v>1557</v>
      </c>
      <c r="D301" s="530" t="s">
        <v>1558</v>
      </c>
      <c r="E301" s="528" t="s">
        <v>1559</v>
      </c>
      <c r="F301" s="528" t="s">
        <v>1560</v>
      </c>
      <c r="G301" s="499"/>
      <c r="P301" s="521"/>
      <c r="Q301" s="521"/>
      <c r="BF301" s="407"/>
      <c r="BG301" s="407"/>
    </row>
    <row r="302" customFormat="false" ht="15" hidden="false" customHeight="true" outlineLevel="0" collapsed="false">
      <c r="B302" s="499" t="s">
        <v>1275</v>
      </c>
      <c r="C302" s="395" t="s">
        <v>1561</v>
      </c>
      <c r="D302" s="509" t="s">
        <v>1562</v>
      </c>
      <c r="E302" s="488"/>
      <c r="F302" s="498"/>
      <c r="P302" s="521"/>
      <c r="Q302" s="521"/>
      <c r="BF302" s="407"/>
      <c r="BG302" s="407"/>
    </row>
    <row r="303" customFormat="false" ht="15" hidden="false" customHeight="true" outlineLevel="0" collapsed="false">
      <c r="B303" s="499" t="s">
        <v>1277</v>
      </c>
      <c r="C303" s="395" t="s">
        <v>1563</v>
      </c>
      <c r="D303" s="524" t="s">
        <v>1564</v>
      </c>
      <c r="E303" s="524" t="s">
        <v>1565</v>
      </c>
      <c r="F303" s="498"/>
      <c r="G303" s="499"/>
      <c r="P303" s="521"/>
      <c r="Q303" s="521"/>
      <c r="BF303" s="407"/>
      <c r="BG303" s="407"/>
    </row>
    <row r="304" customFormat="false" ht="15" hidden="false" customHeight="true" outlineLevel="0" collapsed="false">
      <c r="B304" s="499" t="s">
        <v>1279</v>
      </c>
      <c r="C304" s="395" t="s">
        <v>1566</v>
      </c>
      <c r="D304" s="524" t="s">
        <v>1567</v>
      </c>
      <c r="E304" s="526" t="s">
        <v>1568</v>
      </c>
      <c r="F304" s="500"/>
      <c r="G304" s="500"/>
      <c r="P304" s="521"/>
      <c r="Q304" s="521"/>
      <c r="BF304" s="407"/>
      <c r="BG304" s="407"/>
    </row>
    <row r="305" customFormat="false" ht="15" hidden="false" customHeight="true" outlineLevel="0" collapsed="false">
      <c r="B305" s="499" t="s">
        <v>1281</v>
      </c>
      <c r="C305" s="395" t="s">
        <v>1569</v>
      </c>
      <c r="D305" s="530" t="s">
        <v>1570</v>
      </c>
      <c r="E305" s="530" t="s">
        <v>1571</v>
      </c>
      <c r="F305" s="488"/>
      <c r="G305" s="500"/>
      <c r="P305" s="521"/>
      <c r="Q305" s="521"/>
      <c r="BF305" s="407"/>
      <c r="BG305" s="407"/>
    </row>
    <row r="306" customFormat="false" ht="15" hidden="false" customHeight="true" outlineLevel="0" collapsed="false">
      <c r="B306" s="488" t="s">
        <v>1283</v>
      </c>
      <c r="C306" s="395" t="s">
        <v>1572</v>
      </c>
      <c r="D306" s="395" t="s">
        <v>1573</v>
      </c>
      <c r="E306" s="488"/>
      <c r="F306" s="488"/>
      <c r="G306" s="499"/>
      <c r="P306" s="521"/>
      <c r="Q306" s="521"/>
      <c r="BF306" s="407"/>
      <c r="BG306" s="407"/>
    </row>
    <row r="307" customFormat="false" ht="15" hidden="false" customHeight="true" outlineLevel="0" collapsed="false">
      <c r="B307" s="488" t="s">
        <v>1285</v>
      </c>
      <c r="C307" s="395" t="s">
        <v>1574</v>
      </c>
      <c r="D307" s="526" t="s">
        <v>1575</v>
      </c>
      <c r="E307" s="524" t="s">
        <v>1576</v>
      </c>
      <c r="F307" s="499"/>
      <c r="G307" s="499"/>
      <c r="P307" s="521"/>
      <c r="Q307" s="521"/>
      <c r="BF307" s="407"/>
      <c r="BG307" s="407"/>
    </row>
    <row r="308" customFormat="false" ht="15" hidden="false" customHeight="true" outlineLevel="0" collapsed="false">
      <c r="C308" s="395" t="s">
        <v>1577</v>
      </c>
      <c r="E308" s="499"/>
      <c r="F308" s="499"/>
      <c r="P308" s="521"/>
      <c r="Q308" s="521"/>
      <c r="BF308" s="407"/>
      <c r="BG308" s="407"/>
    </row>
    <row r="309" customFormat="false" ht="15" hidden="false" customHeight="true" outlineLevel="0" collapsed="false">
      <c r="C309" s="395" t="s">
        <v>1578</v>
      </c>
      <c r="E309" s="499"/>
      <c r="F309" s="499"/>
      <c r="G309" s="499"/>
      <c r="H309" s="499"/>
      <c r="P309" s="521"/>
      <c r="Q309" s="521"/>
      <c r="BF309" s="407"/>
      <c r="BG309" s="407"/>
    </row>
    <row r="310" customFormat="false" ht="15" hidden="false" customHeight="true" outlineLevel="0" collapsed="false">
      <c r="C310" s="395" t="s">
        <v>1579</v>
      </c>
      <c r="E310" s="488"/>
      <c r="F310" s="499"/>
      <c r="G310" s="499"/>
      <c r="H310" s="499"/>
      <c r="P310" s="521"/>
      <c r="Q310" s="521"/>
      <c r="BF310" s="407"/>
      <c r="BG310" s="407"/>
    </row>
    <row r="311" customFormat="false" ht="15" hidden="false" customHeight="true" outlineLevel="0" collapsed="false">
      <c r="C311" s="395" t="s">
        <v>1580</v>
      </c>
      <c r="E311" s="498"/>
      <c r="F311" s="499"/>
      <c r="G311" s="499"/>
      <c r="P311" s="521"/>
      <c r="Q311" s="521"/>
      <c r="BF311" s="407"/>
      <c r="BG311" s="407"/>
    </row>
    <row r="312" customFormat="false" ht="15" hidden="false" customHeight="true" outlineLevel="0" collapsed="false">
      <c r="B312" s="458" t="s">
        <v>1290</v>
      </c>
      <c r="C312" s="395" t="s">
        <v>1581</v>
      </c>
      <c r="D312" s="509" t="s">
        <v>1582</v>
      </c>
      <c r="E312" s="488"/>
      <c r="F312" s="499"/>
      <c r="G312" s="499"/>
      <c r="H312" s="499"/>
      <c r="I312" s="499"/>
      <c r="P312" s="521"/>
      <c r="Q312" s="521"/>
      <c r="BF312" s="407"/>
      <c r="BG312" s="407"/>
    </row>
    <row r="313" customFormat="false" ht="15" hidden="false" customHeight="true" outlineLevel="0" collapsed="false">
      <c r="B313" s="395" t="s">
        <v>1292</v>
      </c>
      <c r="C313" s="395" t="s">
        <v>1583</v>
      </c>
      <c r="D313" s="530" t="s">
        <v>1584</v>
      </c>
      <c r="E313" s="530" t="s">
        <v>1585</v>
      </c>
      <c r="F313" s="530" t="s">
        <v>1586</v>
      </c>
      <c r="G313" s="498"/>
      <c r="H313" s="499"/>
      <c r="P313" s="521"/>
      <c r="Q313" s="521"/>
      <c r="BF313" s="407"/>
      <c r="BG313" s="407"/>
    </row>
    <row r="314" customFormat="false" ht="15" hidden="false" customHeight="true" outlineLevel="0" collapsed="false">
      <c r="B314" s="522" t="s">
        <v>1294</v>
      </c>
      <c r="C314" s="395" t="s">
        <v>1587</v>
      </c>
      <c r="D314" s="530" t="s">
        <v>1588</v>
      </c>
      <c r="E314" s="530" t="s">
        <v>1589</v>
      </c>
      <c r="F314" s="530" t="s">
        <v>1590</v>
      </c>
      <c r="G314" s="498"/>
      <c r="P314" s="521"/>
      <c r="Q314" s="521"/>
      <c r="BF314" s="407"/>
      <c r="BG314" s="407"/>
    </row>
    <row r="315" customFormat="false" ht="15" hidden="false" customHeight="true" outlineLevel="0" collapsed="false">
      <c r="B315" s="395" t="s">
        <v>1296</v>
      </c>
      <c r="C315" s="395" t="s">
        <v>1591</v>
      </c>
      <c r="D315" s="395" t="s">
        <v>1592</v>
      </c>
      <c r="E315" s="498"/>
      <c r="F315" s="499"/>
      <c r="G315" s="499"/>
      <c r="P315" s="521"/>
      <c r="Q315" s="521"/>
      <c r="BF315" s="407"/>
      <c r="BG315" s="407"/>
    </row>
    <row r="316" customFormat="false" ht="15" hidden="false" customHeight="true" outlineLevel="0" collapsed="false">
      <c r="B316" s="395" t="s">
        <v>1298</v>
      </c>
      <c r="C316" s="395" t="s">
        <v>1593</v>
      </c>
      <c r="D316" s="530" t="s">
        <v>1594</v>
      </c>
      <c r="E316" s="530" t="s">
        <v>1595</v>
      </c>
      <c r="F316" s="530" t="s">
        <v>1596</v>
      </c>
      <c r="G316" s="498"/>
      <c r="H316" s="499"/>
      <c r="P316" s="521"/>
      <c r="Q316" s="488"/>
      <c r="BF316" s="407"/>
      <c r="BG316" s="407"/>
    </row>
    <row r="317" customFormat="false" ht="15" hidden="false" customHeight="true" outlineLevel="0" collapsed="false">
      <c r="B317" s="395" t="s">
        <v>1299</v>
      </c>
      <c r="C317" s="395" t="s">
        <v>1597</v>
      </c>
      <c r="D317" s="530" t="s">
        <v>1598</v>
      </c>
      <c r="E317" s="530" t="s">
        <v>1599</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5</v>
      </c>
      <c r="C357" s="398" t="s">
        <v>1600</v>
      </c>
      <c r="BF357" s="407"/>
      <c r="BG357" s="407"/>
    </row>
    <row r="358" customFormat="false" ht="15" hidden="false" customHeight="true" outlineLevel="0" collapsed="false">
      <c r="B358" s="404" t="s">
        <v>541</v>
      </c>
      <c r="C358" s="398" t="s">
        <v>1600</v>
      </c>
      <c r="BF358" s="407"/>
      <c r="BG358" s="407"/>
    </row>
    <row r="359" customFormat="false" ht="15" hidden="false" customHeight="true" outlineLevel="0" collapsed="false">
      <c r="B359" s="404" t="s">
        <v>547</v>
      </c>
      <c r="C359" s="398" t="s">
        <v>1601</v>
      </c>
      <c r="BF359" s="407"/>
      <c r="BG359" s="407"/>
    </row>
    <row r="360" customFormat="false" ht="15" hidden="false" customHeight="true" outlineLevel="0" collapsed="false">
      <c r="B360" s="404" t="s">
        <v>552</v>
      </c>
      <c r="C360" s="398" t="s">
        <v>1601</v>
      </c>
      <c r="BF360" s="407"/>
      <c r="BG360" s="407"/>
    </row>
    <row r="361" customFormat="false" ht="15" hidden="false" customHeight="true" outlineLevel="0" collapsed="false">
      <c r="B361" s="404" t="s">
        <v>558</v>
      </c>
      <c r="C361" s="398" t="s">
        <v>1602</v>
      </c>
      <c r="BF361" s="407"/>
      <c r="BG361" s="407"/>
    </row>
    <row r="362" customFormat="false" ht="15" hidden="false" customHeight="true" outlineLevel="0" collapsed="false">
      <c r="B362" s="404" t="s">
        <v>563</v>
      </c>
      <c r="C362" s="398" t="s">
        <v>1603</v>
      </c>
      <c r="BF362" s="407"/>
      <c r="BG362" s="407"/>
    </row>
    <row r="363" customFormat="false" ht="15" hidden="false" customHeight="true" outlineLevel="0" collapsed="false">
      <c r="B363" s="404" t="s">
        <v>568</v>
      </c>
      <c r="C363" s="398" t="s">
        <v>1604</v>
      </c>
      <c r="BF363" s="407"/>
      <c r="BG363" s="407"/>
    </row>
    <row r="364" customFormat="false" ht="15" hidden="false" customHeight="true" outlineLevel="0" collapsed="false">
      <c r="B364" s="404" t="s">
        <v>575</v>
      </c>
      <c r="C364" s="398" t="s">
        <v>1605</v>
      </c>
      <c r="BF364" s="407"/>
      <c r="BG364" s="407"/>
    </row>
    <row r="365" customFormat="false" ht="15" hidden="false" customHeight="true" outlineLevel="0" collapsed="false">
      <c r="B365" s="404" t="s">
        <v>584</v>
      </c>
      <c r="C365" s="398" t="s">
        <v>1605</v>
      </c>
      <c r="BF365" s="407"/>
      <c r="BG365" s="407"/>
    </row>
    <row r="366" customFormat="false" ht="15" hidden="false" customHeight="true" outlineLevel="0" collapsed="false">
      <c r="B366" s="404" t="s">
        <v>589</v>
      </c>
      <c r="C366" s="398" t="s">
        <v>1605</v>
      </c>
      <c r="BF366" s="407"/>
      <c r="BG366" s="407"/>
    </row>
    <row r="367" customFormat="false" ht="15" hidden="false" customHeight="true" outlineLevel="0" collapsed="false">
      <c r="B367" s="404" t="s">
        <v>595</v>
      </c>
      <c r="C367" s="398" t="s">
        <v>1606</v>
      </c>
      <c r="BF367" s="407"/>
      <c r="BG367" s="407"/>
    </row>
    <row r="368" customFormat="false" ht="15" hidden="false" customHeight="true" outlineLevel="0" collapsed="false">
      <c r="B368" s="404" t="s">
        <v>603</v>
      </c>
      <c r="C368" s="398" t="s">
        <v>1607</v>
      </c>
      <c r="BF368" s="407"/>
      <c r="BG368" s="407"/>
    </row>
    <row r="369" customFormat="false" ht="15" hidden="false" customHeight="true" outlineLevel="0" collapsed="false">
      <c r="B369" s="404" t="s">
        <v>609</v>
      </c>
      <c r="C369" s="398" t="s">
        <v>1608</v>
      </c>
      <c r="BF369" s="407"/>
      <c r="BG369" s="407"/>
    </row>
    <row r="370" customFormat="false" ht="15" hidden="false" customHeight="true" outlineLevel="0" collapsed="false">
      <c r="B370" s="404" t="s">
        <v>615</v>
      </c>
      <c r="C370" s="398" t="s">
        <v>1609</v>
      </c>
      <c r="BF370" s="407"/>
      <c r="BG370" s="407"/>
    </row>
    <row r="371" customFormat="false" ht="15" hidden="false" customHeight="true" outlineLevel="0" collapsed="false">
      <c r="B371" s="404" t="s">
        <v>624</v>
      </c>
      <c r="C371" s="398" t="s">
        <v>1610</v>
      </c>
      <c r="BF371" s="407"/>
      <c r="BG371" s="407"/>
    </row>
    <row r="372" customFormat="false" ht="15" hidden="false" customHeight="true" outlineLevel="0" collapsed="false">
      <c r="B372" s="398" t="s">
        <v>632</v>
      </c>
      <c r="C372" s="398" t="s">
        <v>1611</v>
      </c>
      <c r="BF372" s="407"/>
      <c r="BG372" s="407"/>
    </row>
    <row r="373" customFormat="false" ht="15" hidden="false" customHeight="true" outlineLevel="0" collapsed="false">
      <c r="B373" s="398" t="s">
        <v>638</v>
      </c>
      <c r="C373" s="398" t="s">
        <v>1612</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3</v>
      </c>
      <c r="G375" s="511"/>
      <c r="H375" s="511" t="s">
        <v>1614</v>
      </c>
      <c r="I375" s="511"/>
      <c r="J375" s="511" t="s">
        <v>1615</v>
      </c>
      <c r="K375" s="511"/>
      <c r="L375" s="511" t="s">
        <v>1616</v>
      </c>
      <c r="M375" s="511"/>
      <c r="N375" s="511" t="s">
        <v>1617</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8</v>
      </c>
      <c r="E376" s="537"/>
      <c r="F376" s="537" t="s">
        <v>1619</v>
      </c>
      <c r="G376" s="537" t="s">
        <v>1620</v>
      </c>
      <c r="H376" s="537" t="s">
        <v>1619</v>
      </c>
      <c r="I376" s="537" t="s">
        <v>1621</v>
      </c>
      <c r="J376" s="537" t="s">
        <v>1619</v>
      </c>
      <c r="K376" s="537" t="s">
        <v>1621</v>
      </c>
      <c r="L376" s="537" t="s">
        <v>1619</v>
      </c>
      <c r="M376" s="537" t="s">
        <v>1621</v>
      </c>
      <c r="N376" s="537" t="s">
        <v>1619</v>
      </c>
      <c r="O376" s="537" t="s">
        <v>1621</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2</v>
      </c>
      <c r="S1740" s="395" t="s">
        <v>1623</v>
      </c>
      <c r="X1740" s="395" t="s">
        <v>1624</v>
      </c>
      <c r="AC1740" s="395" t="s">
        <v>1624</v>
      </c>
      <c r="AM1740" s="395" t="s">
        <v>1625</v>
      </c>
      <c r="AW1740" s="395" t="s">
        <v>1626</v>
      </c>
      <c r="BG1740" s="395" t="s">
        <v>1627</v>
      </c>
      <c r="BQ1740" s="395" t="s">
        <v>1628</v>
      </c>
      <c r="CA1740" s="395" t="s">
        <v>1629</v>
      </c>
      <c r="CK1740" s="395" t="s">
        <v>1630</v>
      </c>
      <c r="CU1740" s="395" t="s">
        <v>1631</v>
      </c>
      <c r="DE1740" s="395" t="s">
        <v>1632</v>
      </c>
      <c r="DF1740" s="545"/>
      <c r="DG1740" s="545"/>
      <c r="DH1740" s="545"/>
      <c r="DK1740" s="397"/>
      <c r="DL1740" s="397"/>
      <c r="DM1740" s="397"/>
      <c r="DN1740" s="397"/>
      <c r="DO1740" s="545" t="s">
        <v>1633</v>
      </c>
      <c r="DP1740" s="545"/>
      <c r="DQ1740" s="545"/>
      <c r="DR1740" s="545"/>
      <c r="DU1740" s="397"/>
      <c r="DV1740" s="397"/>
      <c r="DW1740" s="397"/>
      <c r="DX1740" s="397"/>
      <c r="DY1740" s="545" t="s">
        <v>1634</v>
      </c>
      <c r="DZ1740" s="545"/>
      <c r="EA1740" s="545"/>
      <c r="EB1740" s="545"/>
      <c r="EE1740" s="397"/>
      <c r="EF1740" s="397"/>
      <c r="EG1740" s="397"/>
      <c r="EH1740" s="397"/>
      <c r="EI1740" s="545" t="s">
        <v>1635</v>
      </c>
      <c r="EJ1740" s="545"/>
      <c r="EK1740" s="545"/>
      <c r="EL1740" s="545"/>
      <c r="EO1740" s="397"/>
      <c r="EP1740" s="397"/>
      <c r="EQ1740" s="397"/>
      <c r="ER1740" s="397"/>
      <c r="ES1740" s="545" t="s">
        <v>1636</v>
      </c>
      <c r="ET1740" s="545"/>
      <c r="EU1740" s="545"/>
      <c r="EV1740" s="545"/>
      <c r="EY1740" s="397"/>
      <c r="EZ1740" s="397"/>
      <c r="FA1740" s="397"/>
      <c r="FB1740" s="397"/>
      <c r="FC1740" s="545" t="s">
        <v>1637</v>
      </c>
      <c r="FD1740" s="545"/>
      <c r="FE1740" s="545"/>
      <c r="FF1740" s="545"/>
      <c r="FI1740" s="397"/>
      <c r="FJ1740" s="397"/>
      <c r="FK1740" s="397"/>
      <c r="FL1740" s="397"/>
      <c r="FM1740" s="545" t="s">
        <v>1638</v>
      </c>
      <c r="FN1740" s="545"/>
      <c r="FO1740" s="545"/>
      <c r="FP1740" s="545"/>
      <c r="FV1740" s="545" t="s">
        <v>1639</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Vanja Stamenković</cp:lastModifiedBy>
  <cp:lastPrinted>2017-11-15T06:13:04Z</cp:lastPrinted>
  <dcterms:modified xsi:type="dcterms:W3CDTF">2024-08-01T12:41:02Z</dcterms:modified>
  <cp:revision>0</cp:revision>
  <dc:subject/>
  <dc:title/>
</cp:coreProperties>
</file>