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e vredn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Period merenja</t>
  </si>
  <si>
    <t xml:space="preserve">CO</t>
  </si>
  <si>
    <t xml:space="preserve">NO2</t>
  </si>
  <si>
    <t xml:space="preserve">SO2</t>
  </si>
  <si>
    <t xml:space="preserve">O3</t>
  </si>
  <si>
    <t xml:space="preserve">Temperatura</t>
  </si>
  <si>
    <t xml:space="preserve">Relativna vlaznost</t>
  </si>
  <si>
    <t xml:space="preserve">Brzina vetra</t>
  </si>
  <si>
    <t xml:space="preserve">Pravac vetra</t>
  </si>
  <si>
    <t xml:space="preserve">CO 24h</t>
  </si>
  <si>
    <t xml:space="preserve">NO2 24h</t>
  </si>
  <si>
    <t xml:space="preserve">SO2 24h</t>
  </si>
  <si>
    <t xml:space="preserve">O3 max 8h</t>
  </si>
  <si>
    <t xml:space="preserve">PM2,5 godisnje</t>
  </si>
  <si>
    <t xml:space="preserve">PM10  dnevno</t>
  </si>
  <si>
    <t xml:space="preserve">PM2,5</t>
  </si>
  <si>
    <t xml:space="preserve">PM10</t>
  </si>
  <si>
    <t xml:space="preserve">Minimalna vrednost</t>
  </si>
  <si>
    <t xml:space="preserve">Maksimalna vrednost</t>
  </si>
  <si>
    <t xml:space="preserve">Srednja vrednost</t>
  </si>
  <si>
    <t xml:space="preserve">Broj dana sa koncentracijom većom od dozvolјene vrednosti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vertAlign val="superscript"/>
      <sz val="10"/>
      <color rgb="FF333333"/>
      <name val="Calibri"/>
      <family val="2"/>
    </font>
    <font>
      <sz val="14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341997082615"/>
          <c:y val="0.0170071087915054"/>
          <c:w val="0.971787561331388"/>
          <c:h val="0.8492756231440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O koncentracija"</c:f>
              <c:strCache>
                <c:ptCount val="1"/>
                <c:pt idx="0">
                  <c:v>CO koncentracij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nevne vrednosti'!$B$2:$B$31</c:f>
              <c:strCache>
                <c:ptCount val="30"/>
                <c:pt idx="0">
                  <c:v>12/19/2019</c:v>
                </c:pt>
                <c:pt idx="1">
                  <c:v>12/20/2019</c:v>
                </c:pt>
                <c:pt idx="2">
                  <c:v>12/21/2019</c:v>
                </c:pt>
                <c:pt idx="3">
                  <c:v>12/22/2019</c:v>
                </c:pt>
                <c:pt idx="4">
                  <c:v>12/23/2019</c:v>
                </c:pt>
                <c:pt idx="5">
                  <c:v>12/24/2019</c:v>
                </c:pt>
                <c:pt idx="6">
                  <c:v>12/25/2019</c:v>
                </c:pt>
                <c:pt idx="7">
                  <c:v>12/26/2019</c:v>
                </c:pt>
                <c:pt idx="8">
                  <c:v>12/27/2019</c:v>
                </c:pt>
                <c:pt idx="9">
                  <c:v>12/28/2019</c:v>
                </c:pt>
                <c:pt idx="10">
                  <c:v>12/29/2019</c:v>
                </c:pt>
                <c:pt idx="11">
                  <c:v>12/30/2019</c:v>
                </c:pt>
                <c:pt idx="12">
                  <c:v>12/31/2019</c:v>
                </c:pt>
                <c:pt idx="13">
                  <c:v>1/1/2020</c:v>
                </c:pt>
                <c:pt idx="14">
                  <c:v>1/2/2020</c:v>
                </c:pt>
                <c:pt idx="15">
                  <c:v>1/3/2020</c:v>
                </c:pt>
                <c:pt idx="16">
                  <c:v>1/4/2020</c:v>
                </c:pt>
                <c:pt idx="17">
                  <c:v>1/5/2020</c:v>
                </c:pt>
                <c:pt idx="18">
                  <c:v>1/6/2020</c:v>
                </c:pt>
                <c:pt idx="19">
                  <c:v>1/7/2020</c:v>
                </c:pt>
                <c:pt idx="20">
                  <c:v>1/8/2020</c:v>
                </c:pt>
                <c:pt idx="21">
                  <c:v>1/9/2020</c:v>
                </c:pt>
                <c:pt idx="22">
                  <c:v>1/10/2020</c:v>
                </c:pt>
                <c:pt idx="23">
                  <c:v>1/11/2020</c:v>
                </c:pt>
                <c:pt idx="24">
                  <c:v>1/12/2020</c:v>
                </c:pt>
                <c:pt idx="25">
                  <c:v>1/13/2020</c:v>
                </c:pt>
                <c:pt idx="26">
                  <c:v>1/14/2020</c:v>
                </c:pt>
                <c:pt idx="27">
                  <c:v>1/15/2020</c:v>
                </c:pt>
                <c:pt idx="28">
                  <c:v>1/16/2020</c:v>
                </c:pt>
                <c:pt idx="29">
                  <c:v>1/17/2020</c:v>
                </c:pt>
              </c:strCache>
            </c:strRef>
          </c:cat>
          <c:val>
            <c:numRef>
              <c:f>'Dnevne vrednosti'!$C$2:$C$31</c:f>
              <c:numCache>
                <c:formatCode>General</c:formatCode>
                <c:ptCount val="30"/>
                <c:pt idx="0">
                  <c:v>3.42538208333333</c:v>
                </c:pt>
                <c:pt idx="1">
                  <c:v>1.749720625</c:v>
                </c:pt>
                <c:pt idx="2">
                  <c:v>1.06938069444444</c:v>
                </c:pt>
                <c:pt idx="3">
                  <c:v>0.653115902777777</c:v>
                </c:pt>
                <c:pt idx="4">
                  <c:v>0.667680069444443</c:v>
                </c:pt>
                <c:pt idx="5">
                  <c:v>0.480076458333333</c:v>
                </c:pt>
                <c:pt idx="6">
                  <c:v>1.07280104166667</c:v>
                </c:pt>
                <c:pt idx="7">
                  <c:v>0.491054722222222</c:v>
                </c:pt>
                <c:pt idx="8">
                  <c:v>0.683103194444444</c:v>
                </c:pt>
                <c:pt idx="9">
                  <c:v>0.597060763888889</c:v>
                </c:pt>
                <c:pt idx="10">
                  <c:v>0.638679027777777</c:v>
                </c:pt>
                <c:pt idx="11">
                  <c:v>0.774772430555555</c:v>
                </c:pt>
                <c:pt idx="12">
                  <c:v>1.46968881944444</c:v>
                </c:pt>
                <c:pt idx="13">
                  <c:v>1.44507625</c:v>
                </c:pt>
                <c:pt idx="14">
                  <c:v>2.26434298611111</c:v>
                </c:pt>
                <c:pt idx="15">
                  <c:v>3.56510666666667</c:v>
                </c:pt>
                <c:pt idx="16">
                  <c:v>3.33539875</c:v>
                </c:pt>
                <c:pt idx="17">
                  <c:v>1.29517090277778</c:v>
                </c:pt>
                <c:pt idx="18">
                  <c:v>1.50689486111111</c:v>
                </c:pt>
                <c:pt idx="19">
                  <c:v>2.75330291666667</c:v>
                </c:pt>
                <c:pt idx="20">
                  <c:v>3.80653847222222</c:v>
                </c:pt>
                <c:pt idx="21">
                  <c:v>4.14181402777778</c:v>
                </c:pt>
                <c:pt idx="22">
                  <c:v>4.22609951388889</c:v>
                </c:pt>
                <c:pt idx="23">
                  <c:v>3.39853152777778</c:v>
                </c:pt>
                <c:pt idx="24">
                  <c:v>3.04165888888889</c:v>
                </c:pt>
                <c:pt idx="25">
                  <c:v>2.92225486111111</c:v>
                </c:pt>
                <c:pt idx="26">
                  <c:v>2.90340048611111</c:v>
                </c:pt>
                <c:pt idx="27">
                  <c:v>3.29612868055556</c:v>
                </c:pt>
                <c:pt idx="28">
                  <c:v>4.63805513888889</c:v>
                </c:pt>
                <c:pt idx="29">
                  <c:v>3.98781527777778</c:v>
                </c:pt>
              </c:numCache>
            </c:numRef>
          </c:val>
        </c:ser>
        <c:gapWidth val="219"/>
        <c:overlap val="0"/>
        <c:axId val="24134652"/>
        <c:axId val="45212996"/>
      </c:barChart>
      <c:lineChart>
        <c:grouping val="standard"/>
        <c:varyColors val="0"/>
        <c:ser>
          <c:idx val="1"/>
          <c:order val="1"/>
          <c:tx>
            <c:strRef>
              <c:f>"Granična vrednost"</c:f>
              <c:strCache>
                <c:ptCount val="1"/>
                <c:pt idx="0">
                  <c:v>Granična vrednos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nevne vrednosti'!$B$2:$B$31</c:f>
              <c:strCache>
                <c:ptCount val="30"/>
                <c:pt idx="0">
                  <c:v>12/19/2019</c:v>
                </c:pt>
                <c:pt idx="1">
                  <c:v>12/20/2019</c:v>
                </c:pt>
                <c:pt idx="2">
                  <c:v>12/21/2019</c:v>
                </c:pt>
                <c:pt idx="3">
                  <c:v>12/22/2019</c:v>
                </c:pt>
                <c:pt idx="4">
                  <c:v>12/23/2019</c:v>
                </c:pt>
                <c:pt idx="5">
                  <c:v>12/24/2019</c:v>
                </c:pt>
                <c:pt idx="6">
                  <c:v>12/25/2019</c:v>
                </c:pt>
                <c:pt idx="7">
                  <c:v>12/26/2019</c:v>
                </c:pt>
                <c:pt idx="8">
                  <c:v>12/27/2019</c:v>
                </c:pt>
                <c:pt idx="9">
                  <c:v>12/28/2019</c:v>
                </c:pt>
                <c:pt idx="10">
                  <c:v>12/29/2019</c:v>
                </c:pt>
                <c:pt idx="11">
                  <c:v>12/30/2019</c:v>
                </c:pt>
                <c:pt idx="12">
                  <c:v>12/31/2019</c:v>
                </c:pt>
                <c:pt idx="13">
                  <c:v>1/1/2020</c:v>
                </c:pt>
                <c:pt idx="14">
                  <c:v>1/2/2020</c:v>
                </c:pt>
                <c:pt idx="15">
                  <c:v>1/3/2020</c:v>
                </c:pt>
                <c:pt idx="16">
                  <c:v>1/4/2020</c:v>
                </c:pt>
                <c:pt idx="17">
                  <c:v>1/5/2020</c:v>
                </c:pt>
                <c:pt idx="18">
                  <c:v>1/6/2020</c:v>
                </c:pt>
                <c:pt idx="19">
                  <c:v>1/7/2020</c:v>
                </c:pt>
                <c:pt idx="20">
                  <c:v>1/8/2020</c:v>
                </c:pt>
                <c:pt idx="21">
                  <c:v>1/9/2020</c:v>
                </c:pt>
                <c:pt idx="22">
                  <c:v>1/10/2020</c:v>
                </c:pt>
                <c:pt idx="23">
                  <c:v>1/11/2020</c:v>
                </c:pt>
                <c:pt idx="24">
                  <c:v>1/12/2020</c:v>
                </c:pt>
                <c:pt idx="25">
                  <c:v>1/13/2020</c:v>
                </c:pt>
                <c:pt idx="26">
                  <c:v>1/14/2020</c:v>
                </c:pt>
                <c:pt idx="27">
                  <c:v>1/15/2020</c:v>
                </c:pt>
                <c:pt idx="28">
                  <c:v>1/16/2020</c:v>
                </c:pt>
                <c:pt idx="29">
                  <c:v>1/17/2020</c:v>
                </c:pt>
              </c:strCache>
            </c:strRef>
          </c:cat>
          <c:val>
            <c:numRef>
              <c:f>'Dnevne vrednosti'!$N$2:$N$31</c:f>
              <c:numCache>
                <c:formatCode>General</c:formatCode>
                <c:ptCount val="3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80335"/>
        <c:axId val="7156402"/>
      </c:lineChart>
      <c:catAx>
        <c:axId val="24134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eriod merenja</a:t>
                </a:r>
              </a:p>
            </c:rich>
          </c:tx>
          <c:layout>
            <c:manualLayout>
              <c:xMode val="edge"/>
              <c:yMode val="edge"/>
              <c:x val="0.483026123856253"/>
              <c:y val="0.924052911005129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212996"/>
        <c:crossesAt val="0"/>
        <c:auto val="1"/>
        <c:lblAlgn val="ctr"/>
        <c:lblOffset val="100"/>
        <c:noMultiLvlLbl val="0"/>
      </c:catAx>
      <c:valAx>
        <c:axId val="452129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g/m3</a:t>
                </a:r>
              </a:p>
            </c:rich>
          </c:tx>
          <c:layout>
            <c:manualLayout>
              <c:xMode val="edge"/>
              <c:yMode val="edge"/>
              <c:x val="0.00828802546081422"/>
              <c:y val="0.2199226131557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134652"/>
        <c:crossesAt val="1"/>
        <c:crossBetween val="midCat"/>
      </c:valAx>
      <c:catAx>
        <c:axId val="79280335"/>
        <c:scaling>
          <c:orientation val="minMax"/>
        </c:scaling>
        <c:delete val="1"/>
        <c:axPos val="t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6402"/>
        <c:auto val="1"/>
        <c:lblAlgn val="ctr"/>
        <c:lblOffset val="100"/>
        <c:noMultiLvlLbl val="0"/>
      </c:catAx>
      <c:valAx>
        <c:axId val="7156402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8033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9214958228352"/>
          <c:y val="0.914694501934671"/>
          <c:w val="0.247944569685718"/>
          <c:h val="0.0507513722667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748168285648"/>
          <c:y val="0.0170071087915054"/>
          <c:w val="0.959752014056957"/>
          <c:h val="0.8466660667686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2 koncentracija"</c:f>
              <c:strCache>
                <c:ptCount val="1"/>
                <c:pt idx="0">
                  <c:v>NO2 koncentracij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nevne vrednosti'!$B$2:$B$31</c:f>
              <c:strCache>
                <c:ptCount val="30"/>
                <c:pt idx="0">
                  <c:v>12/19/2019</c:v>
                </c:pt>
                <c:pt idx="1">
                  <c:v>12/20/2019</c:v>
                </c:pt>
                <c:pt idx="2">
                  <c:v>12/21/2019</c:v>
                </c:pt>
                <c:pt idx="3">
                  <c:v>12/22/2019</c:v>
                </c:pt>
                <c:pt idx="4">
                  <c:v>12/23/2019</c:v>
                </c:pt>
                <c:pt idx="5">
                  <c:v>12/24/2019</c:v>
                </c:pt>
                <c:pt idx="6">
                  <c:v>12/25/2019</c:v>
                </c:pt>
                <c:pt idx="7">
                  <c:v>12/26/2019</c:v>
                </c:pt>
                <c:pt idx="8">
                  <c:v>12/27/2019</c:v>
                </c:pt>
                <c:pt idx="9">
                  <c:v>12/28/2019</c:v>
                </c:pt>
                <c:pt idx="10">
                  <c:v>12/29/2019</c:v>
                </c:pt>
                <c:pt idx="11">
                  <c:v>12/30/2019</c:v>
                </c:pt>
                <c:pt idx="12">
                  <c:v>12/31/2019</c:v>
                </c:pt>
                <c:pt idx="13">
                  <c:v>1/1/2020</c:v>
                </c:pt>
                <c:pt idx="14">
                  <c:v>1/2/2020</c:v>
                </c:pt>
                <c:pt idx="15">
                  <c:v>1/3/2020</c:v>
                </c:pt>
                <c:pt idx="16">
                  <c:v>1/4/2020</c:v>
                </c:pt>
                <c:pt idx="17">
                  <c:v>1/5/2020</c:v>
                </c:pt>
                <c:pt idx="18">
                  <c:v>1/6/2020</c:v>
                </c:pt>
                <c:pt idx="19">
                  <c:v>1/7/2020</c:v>
                </c:pt>
                <c:pt idx="20">
                  <c:v>1/8/2020</c:v>
                </c:pt>
                <c:pt idx="21">
                  <c:v>1/9/2020</c:v>
                </c:pt>
                <c:pt idx="22">
                  <c:v>1/10/2020</c:v>
                </c:pt>
                <c:pt idx="23">
                  <c:v>1/11/2020</c:v>
                </c:pt>
                <c:pt idx="24">
                  <c:v>1/12/2020</c:v>
                </c:pt>
                <c:pt idx="25">
                  <c:v>1/13/2020</c:v>
                </c:pt>
                <c:pt idx="26">
                  <c:v>1/14/2020</c:v>
                </c:pt>
                <c:pt idx="27">
                  <c:v>1/15/2020</c:v>
                </c:pt>
                <c:pt idx="28">
                  <c:v>1/16/2020</c:v>
                </c:pt>
                <c:pt idx="29">
                  <c:v>1/17/2020</c:v>
                </c:pt>
              </c:strCache>
            </c:strRef>
          </c:cat>
          <c:val>
            <c:numRef>
              <c:f>'Dnevne vrednosti'!$D$2:$D$31</c:f>
              <c:numCache>
                <c:formatCode>General</c:formatCode>
                <c:ptCount val="30"/>
                <c:pt idx="0">
                  <c:v>5.61172708333333</c:v>
                </c:pt>
                <c:pt idx="1">
                  <c:v>4.70864118055556</c:v>
                </c:pt>
                <c:pt idx="2">
                  <c:v>4.34199305555556</c:v>
                </c:pt>
                <c:pt idx="3">
                  <c:v>4.15293423611111</c:v>
                </c:pt>
                <c:pt idx="4">
                  <c:v>4.487349375</c:v>
                </c:pt>
                <c:pt idx="5">
                  <c:v>4.40382923611111</c:v>
                </c:pt>
                <c:pt idx="6">
                  <c:v>5.54041611111111</c:v>
                </c:pt>
                <c:pt idx="7">
                  <c:v>4.75889208333333</c:v>
                </c:pt>
                <c:pt idx="8">
                  <c:v>5.16730840277778</c:v>
                </c:pt>
                <c:pt idx="9">
                  <c:v>4.414629375</c:v>
                </c:pt>
                <c:pt idx="10">
                  <c:v>4.20727854166667</c:v>
                </c:pt>
                <c:pt idx="11">
                  <c:v>4.47240402777778</c:v>
                </c:pt>
                <c:pt idx="12">
                  <c:v>5.38819291666667</c:v>
                </c:pt>
                <c:pt idx="13">
                  <c:v>5.22946805555556</c:v>
                </c:pt>
                <c:pt idx="14">
                  <c:v>6.11243965277778</c:v>
                </c:pt>
                <c:pt idx="15">
                  <c:v>7.52462381944444</c:v>
                </c:pt>
                <c:pt idx="16">
                  <c:v>8.35529819444445</c:v>
                </c:pt>
                <c:pt idx="17">
                  <c:v>5.52904701388889</c:v>
                </c:pt>
                <c:pt idx="18">
                  <c:v>5.65406972222222</c:v>
                </c:pt>
                <c:pt idx="19">
                  <c:v>6.69124243055556</c:v>
                </c:pt>
                <c:pt idx="20">
                  <c:v>8.11655576388889</c:v>
                </c:pt>
                <c:pt idx="21">
                  <c:v>9.157389375</c:v>
                </c:pt>
                <c:pt idx="22">
                  <c:v>9.40897986111111</c:v>
                </c:pt>
                <c:pt idx="23">
                  <c:v>8.32084895833333</c:v>
                </c:pt>
                <c:pt idx="24">
                  <c:v>7.56442923611111</c:v>
                </c:pt>
                <c:pt idx="25">
                  <c:v>5.03138256944444</c:v>
                </c:pt>
                <c:pt idx="26">
                  <c:v>7.47463645833333</c:v>
                </c:pt>
                <c:pt idx="27">
                  <c:v>8.213646875</c:v>
                </c:pt>
                <c:pt idx="28">
                  <c:v>9.26160576388889</c:v>
                </c:pt>
                <c:pt idx="29">
                  <c:v>7.91838006944445</c:v>
                </c:pt>
              </c:numCache>
            </c:numRef>
          </c:val>
        </c:ser>
        <c:gapWidth val="219"/>
        <c:overlap val="0"/>
        <c:axId val="50807061"/>
        <c:axId val="3385041"/>
      </c:barChart>
      <c:lineChart>
        <c:grouping val="standard"/>
        <c:varyColors val="0"/>
        <c:ser>
          <c:idx val="1"/>
          <c:order val="1"/>
          <c:tx>
            <c:strRef>
              <c:f>"Granična vrednost"</c:f>
              <c:strCache>
                <c:ptCount val="1"/>
                <c:pt idx="0">
                  <c:v>Granična vrednos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nevne vrednosti'!$B$2:$B$31</c:f>
              <c:strCache>
                <c:ptCount val="30"/>
                <c:pt idx="0">
                  <c:v>12/19/2019</c:v>
                </c:pt>
                <c:pt idx="1">
                  <c:v>12/20/2019</c:v>
                </c:pt>
                <c:pt idx="2">
                  <c:v>12/21/2019</c:v>
                </c:pt>
                <c:pt idx="3">
                  <c:v>12/22/2019</c:v>
                </c:pt>
                <c:pt idx="4">
                  <c:v>12/23/2019</c:v>
                </c:pt>
                <c:pt idx="5">
                  <c:v>12/24/2019</c:v>
                </c:pt>
                <c:pt idx="6">
                  <c:v>12/25/2019</c:v>
                </c:pt>
                <c:pt idx="7">
                  <c:v>12/26/2019</c:v>
                </c:pt>
                <c:pt idx="8">
                  <c:v>12/27/2019</c:v>
                </c:pt>
                <c:pt idx="9">
                  <c:v>12/28/2019</c:v>
                </c:pt>
                <c:pt idx="10">
                  <c:v>12/29/2019</c:v>
                </c:pt>
                <c:pt idx="11">
                  <c:v>12/30/2019</c:v>
                </c:pt>
                <c:pt idx="12">
                  <c:v>12/31/2019</c:v>
                </c:pt>
                <c:pt idx="13">
                  <c:v>1/1/2020</c:v>
                </c:pt>
                <c:pt idx="14">
                  <c:v>1/2/2020</c:v>
                </c:pt>
                <c:pt idx="15">
                  <c:v>1/3/2020</c:v>
                </c:pt>
                <c:pt idx="16">
                  <c:v>1/4/2020</c:v>
                </c:pt>
                <c:pt idx="17">
                  <c:v>1/5/2020</c:v>
                </c:pt>
                <c:pt idx="18">
                  <c:v>1/6/2020</c:v>
                </c:pt>
                <c:pt idx="19">
                  <c:v>1/7/2020</c:v>
                </c:pt>
                <c:pt idx="20">
                  <c:v>1/8/2020</c:v>
                </c:pt>
                <c:pt idx="21">
                  <c:v>1/9/2020</c:v>
                </c:pt>
                <c:pt idx="22">
                  <c:v>1/10/2020</c:v>
                </c:pt>
                <c:pt idx="23">
                  <c:v>1/11/2020</c:v>
                </c:pt>
                <c:pt idx="24">
                  <c:v>1/12/2020</c:v>
                </c:pt>
                <c:pt idx="25">
                  <c:v>1/13/2020</c:v>
                </c:pt>
                <c:pt idx="26">
                  <c:v>1/14/2020</c:v>
                </c:pt>
                <c:pt idx="27">
                  <c:v>1/15/2020</c:v>
                </c:pt>
                <c:pt idx="28">
                  <c:v>1/16/2020</c:v>
                </c:pt>
                <c:pt idx="29">
                  <c:v>1/17/2020</c:v>
                </c:pt>
              </c:strCache>
            </c:strRef>
          </c:cat>
          <c:val>
            <c:numRef>
              <c:f>'Dnevne vrednosti'!$O$2:$O$31</c:f>
              <c:numCache>
                <c:formatCode>General</c:formatCode>
                <c:ptCount val="30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  <c:pt idx="14">
                  <c:v>85</c:v>
                </c:pt>
                <c:pt idx="15">
                  <c:v>85</c:v>
                </c:pt>
                <c:pt idx="16">
                  <c:v>85</c:v>
                </c:pt>
                <c:pt idx="17">
                  <c:v>85</c:v>
                </c:pt>
                <c:pt idx="18">
                  <c:v>85</c:v>
                </c:pt>
                <c:pt idx="19">
                  <c:v>85</c:v>
                </c:pt>
                <c:pt idx="20">
                  <c:v>85</c:v>
                </c:pt>
                <c:pt idx="21">
                  <c:v>85</c:v>
                </c:pt>
                <c:pt idx="22">
                  <c:v>85</c:v>
                </c:pt>
                <c:pt idx="23">
                  <c:v>85</c:v>
                </c:pt>
                <c:pt idx="24">
                  <c:v>85</c:v>
                </c:pt>
                <c:pt idx="25">
                  <c:v>85</c:v>
                </c:pt>
                <c:pt idx="26">
                  <c:v>85</c:v>
                </c:pt>
                <c:pt idx="27">
                  <c:v>85</c:v>
                </c:pt>
                <c:pt idx="28">
                  <c:v>85</c:v>
                </c:pt>
                <c:pt idx="29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lerantna vrednost"</c:f>
              <c:strCache>
                <c:ptCount val="1"/>
                <c:pt idx="0">
                  <c:v>Tolerantna vrednost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nevne vrednosti'!$B$2:$B$31</c:f>
              <c:strCache>
                <c:ptCount val="30"/>
                <c:pt idx="0">
                  <c:v>12/19/2019</c:v>
                </c:pt>
                <c:pt idx="1">
                  <c:v>12/20/2019</c:v>
                </c:pt>
                <c:pt idx="2">
                  <c:v>12/21/2019</c:v>
                </c:pt>
                <c:pt idx="3">
                  <c:v>12/22/2019</c:v>
                </c:pt>
                <c:pt idx="4">
                  <c:v>12/23/2019</c:v>
                </c:pt>
                <c:pt idx="5">
                  <c:v>12/24/2019</c:v>
                </c:pt>
                <c:pt idx="6">
                  <c:v>12/25/2019</c:v>
                </c:pt>
                <c:pt idx="7">
                  <c:v>12/26/2019</c:v>
                </c:pt>
                <c:pt idx="8">
                  <c:v>12/27/2019</c:v>
                </c:pt>
                <c:pt idx="9">
                  <c:v>12/28/2019</c:v>
                </c:pt>
                <c:pt idx="10">
                  <c:v>12/29/2019</c:v>
                </c:pt>
                <c:pt idx="11">
                  <c:v>12/30/2019</c:v>
                </c:pt>
                <c:pt idx="12">
                  <c:v>12/31/2019</c:v>
                </c:pt>
                <c:pt idx="13">
                  <c:v>1/1/2020</c:v>
                </c:pt>
                <c:pt idx="14">
                  <c:v>1/2/2020</c:v>
                </c:pt>
                <c:pt idx="15">
                  <c:v>1/3/2020</c:v>
                </c:pt>
                <c:pt idx="16">
                  <c:v>1/4/2020</c:v>
                </c:pt>
                <c:pt idx="17">
                  <c:v>1/5/2020</c:v>
                </c:pt>
                <c:pt idx="18">
                  <c:v>1/6/2020</c:v>
                </c:pt>
                <c:pt idx="19">
                  <c:v>1/7/2020</c:v>
                </c:pt>
                <c:pt idx="20">
                  <c:v>1/8/2020</c:v>
                </c:pt>
                <c:pt idx="21">
                  <c:v>1/9/2020</c:v>
                </c:pt>
                <c:pt idx="22">
                  <c:v>1/10/2020</c:v>
                </c:pt>
                <c:pt idx="23">
                  <c:v>1/11/2020</c:v>
                </c:pt>
                <c:pt idx="24">
                  <c:v>1/12/2020</c:v>
                </c:pt>
                <c:pt idx="25">
                  <c:v>1/13/2020</c:v>
                </c:pt>
                <c:pt idx="26">
                  <c:v>1/14/2020</c:v>
                </c:pt>
                <c:pt idx="27">
                  <c:v>1/15/2020</c:v>
                </c:pt>
                <c:pt idx="28">
                  <c:v>1/16/2020</c:v>
                </c:pt>
                <c:pt idx="29">
                  <c:v>1/17/2020</c:v>
                </c:pt>
              </c:strCache>
            </c:strRef>
          </c:cat>
          <c:val>
            <c:numRef>
              <c:f>'Dnevne vrednosti'!$P$2:$P$31</c:f>
              <c:numCache>
                <c:formatCode>General</c:formatCode>
                <c:ptCount val="30"/>
                <c:pt idx="0">
                  <c:v>89</c:v>
                </c:pt>
                <c:pt idx="1">
                  <c:v>89</c:v>
                </c:pt>
                <c:pt idx="2">
                  <c:v>89</c:v>
                </c:pt>
                <c:pt idx="3">
                  <c:v>89</c:v>
                </c:pt>
                <c:pt idx="4">
                  <c:v>89</c:v>
                </c:pt>
                <c:pt idx="5">
                  <c:v>89</c:v>
                </c:pt>
                <c:pt idx="6">
                  <c:v>89</c:v>
                </c:pt>
                <c:pt idx="7">
                  <c:v>89</c:v>
                </c:pt>
                <c:pt idx="8">
                  <c:v>89</c:v>
                </c:pt>
                <c:pt idx="9">
                  <c:v>89</c:v>
                </c:pt>
                <c:pt idx="10">
                  <c:v>89</c:v>
                </c:pt>
                <c:pt idx="11">
                  <c:v>89</c:v>
                </c:pt>
                <c:pt idx="12">
                  <c:v>89</c:v>
                </c:pt>
                <c:pt idx="13">
                  <c:v>89</c:v>
                </c:pt>
                <c:pt idx="14">
                  <c:v>89</c:v>
                </c:pt>
                <c:pt idx="15">
                  <c:v>89</c:v>
                </c:pt>
                <c:pt idx="16">
                  <c:v>89</c:v>
                </c:pt>
                <c:pt idx="17">
                  <c:v>89</c:v>
                </c:pt>
                <c:pt idx="18">
                  <c:v>89</c:v>
                </c:pt>
                <c:pt idx="19">
                  <c:v>89</c:v>
                </c:pt>
                <c:pt idx="20">
                  <c:v>89</c:v>
                </c:pt>
                <c:pt idx="21">
                  <c:v>89</c:v>
                </c:pt>
                <c:pt idx="22">
                  <c:v>89</c:v>
                </c:pt>
                <c:pt idx="23">
                  <c:v>89</c:v>
                </c:pt>
                <c:pt idx="24">
                  <c:v>89</c:v>
                </c:pt>
                <c:pt idx="25">
                  <c:v>89</c:v>
                </c:pt>
                <c:pt idx="26">
                  <c:v>89</c:v>
                </c:pt>
                <c:pt idx="27">
                  <c:v>89</c:v>
                </c:pt>
                <c:pt idx="28">
                  <c:v>89</c:v>
                </c:pt>
                <c:pt idx="29">
                  <c:v>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24418"/>
        <c:axId val="19572104"/>
      </c:lineChart>
      <c:catAx>
        <c:axId val="50807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eriod merenja</a:t>
                </a:r>
              </a:p>
            </c:rich>
          </c:tx>
          <c:layout>
            <c:manualLayout>
              <c:xMode val="edge"/>
              <c:yMode val="edge"/>
              <c:x val="0.48844610947187"/>
              <c:y val="0.924052911005129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85041"/>
        <c:crossesAt val="0"/>
        <c:auto val="1"/>
        <c:lblAlgn val="ctr"/>
        <c:lblOffset val="100"/>
        <c:noMultiLvlLbl val="0"/>
      </c:catAx>
      <c:valAx>
        <c:axId val="33850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μg/m3</a:t>
                </a:r>
              </a:p>
            </c:rich>
          </c:tx>
          <c:layout>
            <c:manualLayout>
              <c:xMode val="edge"/>
              <c:yMode val="edge"/>
              <c:x val="0.00828830023538773"/>
              <c:y val="0.2279312516872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807061"/>
        <c:crossesAt val="1"/>
        <c:crossBetween val="midCat"/>
      </c:valAx>
      <c:catAx>
        <c:axId val="73224418"/>
        <c:scaling>
          <c:orientation val="minMax"/>
        </c:scaling>
        <c:delete val="1"/>
        <c:axPos val="t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72104"/>
        <c:auto val="1"/>
        <c:lblAlgn val="ctr"/>
        <c:lblOffset val="100"/>
        <c:noMultiLvlLbl val="0"/>
      </c:catAx>
      <c:valAx>
        <c:axId val="19572104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2441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284023472466"/>
          <c:y val="0.914244578421668"/>
          <c:w val="0.395318768027053"/>
          <c:h val="0.0507513722667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748168285648"/>
          <c:y val="0.0170055785495771"/>
          <c:w val="0.959752014056957"/>
          <c:h val="0.8466798632355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O2 koncentracija"</c:f>
              <c:strCache>
                <c:ptCount val="1"/>
                <c:pt idx="0">
                  <c:v>SO2 koncentracij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nevne vrednosti'!$B$2:$B$31</c:f>
              <c:strCache>
                <c:ptCount val="30"/>
                <c:pt idx="0">
                  <c:v>12/19/2019</c:v>
                </c:pt>
                <c:pt idx="1">
                  <c:v>12/20/2019</c:v>
                </c:pt>
                <c:pt idx="2">
                  <c:v>12/21/2019</c:v>
                </c:pt>
                <c:pt idx="3">
                  <c:v>12/22/2019</c:v>
                </c:pt>
                <c:pt idx="4">
                  <c:v>12/23/2019</c:v>
                </c:pt>
                <c:pt idx="5">
                  <c:v>12/24/2019</c:v>
                </c:pt>
                <c:pt idx="6">
                  <c:v>12/25/2019</c:v>
                </c:pt>
                <c:pt idx="7">
                  <c:v>12/26/2019</c:v>
                </c:pt>
                <c:pt idx="8">
                  <c:v>12/27/2019</c:v>
                </c:pt>
                <c:pt idx="9">
                  <c:v>12/28/2019</c:v>
                </c:pt>
                <c:pt idx="10">
                  <c:v>12/29/2019</c:v>
                </c:pt>
                <c:pt idx="11">
                  <c:v>12/30/2019</c:v>
                </c:pt>
                <c:pt idx="12">
                  <c:v>12/31/2019</c:v>
                </c:pt>
                <c:pt idx="13">
                  <c:v>1/1/2020</c:v>
                </c:pt>
                <c:pt idx="14">
                  <c:v>1/2/2020</c:v>
                </c:pt>
                <c:pt idx="15">
                  <c:v>1/3/2020</c:v>
                </c:pt>
                <c:pt idx="16">
                  <c:v>1/4/2020</c:v>
                </c:pt>
                <c:pt idx="17">
                  <c:v>1/5/2020</c:v>
                </c:pt>
                <c:pt idx="18">
                  <c:v>1/6/2020</c:v>
                </c:pt>
                <c:pt idx="19">
                  <c:v>1/7/2020</c:v>
                </c:pt>
                <c:pt idx="20">
                  <c:v>1/8/2020</c:v>
                </c:pt>
                <c:pt idx="21">
                  <c:v>1/9/2020</c:v>
                </c:pt>
                <c:pt idx="22">
                  <c:v>1/10/2020</c:v>
                </c:pt>
                <c:pt idx="23">
                  <c:v>1/11/2020</c:v>
                </c:pt>
                <c:pt idx="24">
                  <c:v>1/12/2020</c:v>
                </c:pt>
                <c:pt idx="25">
                  <c:v>1/13/2020</c:v>
                </c:pt>
                <c:pt idx="26">
                  <c:v>1/14/2020</c:v>
                </c:pt>
                <c:pt idx="27">
                  <c:v>1/15/2020</c:v>
                </c:pt>
                <c:pt idx="28">
                  <c:v>1/16/2020</c:v>
                </c:pt>
                <c:pt idx="29">
                  <c:v>1/17/2020</c:v>
                </c:pt>
              </c:strCache>
            </c:strRef>
          </c:cat>
          <c:val>
            <c:numRef>
              <c:f>'Dnevne vrednosti'!$E$2:$E$31</c:f>
              <c:numCache>
                <c:formatCode>General</c:formatCode>
                <c:ptCount val="30"/>
                <c:pt idx="0">
                  <c:v>16.1870577777778</c:v>
                </c:pt>
                <c:pt idx="1">
                  <c:v>10.6803894444444</c:v>
                </c:pt>
                <c:pt idx="2">
                  <c:v>2.8132025</c:v>
                </c:pt>
                <c:pt idx="3">
                  <c:v>1.00053291666667</c:v>
                </c:pt>
                <c:pt idx="4">
                  <c:v>0.202802222222222</c:v>
                </c:pt>
                <c:pt idx="5">
                  <c:v>0.578336180555556</c:v>
                </c:pt>
                <c:pt idx="6">
                  <c:v>6.20697791666667</c:v>
                </c:pt>
                <c:pt idx="7">
                  <c:v>7.45628979166667</c:v>
                </c:pt>
                <c:pt idx="8">
                  <c:v>12.0951029861111</c:v>
                </c:pt>
                <c:pt idx="9">
                  <c:v>7.246619375</c:v>
                </c:pt>
                <c:pt idx="10">
                  <c:v>6.409350625</c:v>
                </c:pt>
                <c:pt idx="11">
                  <c:v>17.4034330555556</c:v>
                </c:pt>
                <c:pt idx="12">
                  <c:v>30.5211467361111</c:v>
                </c:pt>
                <c:pt idx="13">
                  <c:v>25.5859359722222</c:v>
                </c:pt>
                <c:pt idx="14">
                  <c:v>31.2027223611111</c:v>
                </c:pt>
                <c:pt idx="15">
                  <c:v>39.9911636111111</c:v>
                </c:pt>
                <c:pt idx="16">
                  <c:v>47.8978659027778</c:v>
                </c:pt>
                <c:pt idx="17">
                  <c:v>16.5237752777778</c:v>
                </c:pt>
                <c:pt idx="18">
                  <c:v>36.6210133333333</c:v>
                </c:pt>
                <c:pt idx="19">
                  <c:v>24.1814352777778</c:v>
                </c:pt>
                <c:pt idx="20">
                  <c:v>28.6245263194445</c:v>
                </c:pt>
                <c:pt idx="21">
                  <c:v>39.128188125</c:v>
                </c:pt>
                <c:pt idx="22">
                  <c:v>45.91285875</c:v>
                </c:pt>
                <c:pt idx="23">
                  <c:v>39.0016445833333</c:v>
                </c:pt>
                <c:pt idx="24">
                  <c:v>65.0032643055556</c:v>
                </c:pt>
                <c:pt idx="25">
                  <c:v>42.0727665972222</c:v>
                </c:pt>
                <c:pt idx="26">
                  <c:v>47.8857838888889</c:v>
                </c:pt>
                <c:pt idx="27">
                  <c:v>26.0443314583333</c:v>
                </c:pt>
                <c:pt idx="28">
                  <c:v>29.8406554166667</c:v>
                </c:pt>
                <c:pt idx="29">
                  <c:v>20.5690518055556</c:v>
                </c:pt>
              </c:numCache>
            </c:numRef>
          </c:val>
        </c:ser>
        <c:gapWidth val="219"/>
        <c:overlap val="0"/>
        <c:axId val="68390441"/>
        <c:axId val="16366324"/>
      </c:barChart>
      <c:lineChart>
        <c:grouping val="standard"/>
        <c:varyColors val="0"/>
        <c:ser>
          <c:idx val="1"/>
          <c:order val="1"/>
          <c:tx>
            <c:strRef>
              <c:f>"Granična vrednost"</c:f>
              <c:strCache>
                <c:ptCount val="1"/>
                <c:pt idx="0">
                  <c:v>Granična vrednos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nevne vrednosti'!$B$2:$B$31</c:f>
              <c:strCache>
                <c:ptCount val="30"/>
                <c:pt idx="0">
                  <c:v>12/19/2019</c:v>
                </c:pt>
                <c:pt idx="1">
                  <c:v>12/20/2019</c:v>
                </c:pt>
                <c:pt idx="2">
                  <c:v>12/21/2019</c:v>
                </c:pt>
                <c:pt idx="3">
                  <c:v>12/22/2019</c:v>
                </c:pt>
                <c:pt idx="4">
                  <c:v>12/23/2019</c:v>
                </c:pt>
                <c:pt idx="5">
                  <c:v>12/24/2019</c:v>
                </c:pt>
                <c:pt idx="6">
                  <c:v>12/25/2019</c:v>
                </c:pt>
                <c:pt idx="7">
                  <c:v>12/26/2019</c:v>
                </c:pt>
                <c:pt idx="8">
                  <c:v>12/27/2019</c:v>
                </c:pt>
                <c:pt idx="9">
                  <c:v>12/28/2019</c:v>
                </c:pt>
                <c:pt idx="10">
                  <c:v>12/29/2019</c:v>
                </c:pt>
                <c:pt idx="11">
                  <c:v>12/30/2019</c:v>
                </c:pt>
                <c:pt idx="12">
                  <c:v>12/31/2019</c:v>
                </c:pt>
                <c:pt idx="13">
                  <c:v>1/1/2020</c:v>
                </c:pt>
                <c:pt idx="14">
                  <c:v>1/2/2020</c:v>
                </c:pt>
                <c:pt idx="15">
                  <c:v>1/3/2020</c:v>
                </c:pt>
                <c:pt idx="16">
                  <c:v>1/4/2020</c:v>
                </c:pt>
                <c:pt idx="17">
                  <c:v>1/5/2020</c:v>
                </c:pt>
                <c:pt idx="18">
                  <c:v>1/6/2020</c:v>
                </c:pt>
                <c:pt idx="19">
                  <c:v>1/7/2020</c:v>
                </c:pt>
                <c:pt idx="20">
                  <c:v>1/8/2020</c:v>
                </c:pt>
                <c:pt idx="21">
                  <c:v>1/9/2020</c:v>
                </c:pt>
                <c:pt idx="22">
                  <c:v>1/10/2020</c:v>
                </c:pt>
                <c:pt idx="23">
                  <c:v>1/11/2020</c:v>
                </c:pt>
                <c:pt idx="24">
                  <c:v>1/12/2020</c:v>
                </c:pt>
                <c:pt idx="25">
                  <c:v>1/13/2020</c:v>
                </c:pt>
                <c:pt idx="26">
                  <c:v>1/14/2020</c:v>
                </c:pt>
                <c:pt idx="27">
                  <c:v>1/15/2020</c:v>
                </c:pt>
                <c:pt idx="28">
                  <c:v>1/16/2020</c:v>
                </c:pt>
                <c:pt idx="29">
                  <c:v>1/17/2020</c:v>
                </c:pt>
              </c:strCache>
            </c:strRef>
          </c:cat>
          <c:val>
            <c:numRef>
              <c:f>'Dnevne vrednosti'!$Q$2:$Q$31</c:f>
              <c:numCache>
                <c:formatCode>General</c:formatCode>
                <c:ptCount val="30"/>
                <c:pt idx="0">
                  <c:v>125</c:v>
                </c:pt>
                <c:pt idx="1">
                  <c:v>125</c:v>
                </c:pt>
                <c:pt idx="2">
                  <c:v>125</c:v>
                </c:pt>
                <c:pt idx="3">
                  <c:v>125</c:v>
                </c:pt>
                <c:pt idx="4">
                  <c:v>125</c:v>
                </c:pt>
                <c:pt idx="5">
                  <c:v>125</c:v>
                </c:pt>
                <c:pt idx="6">
                  <c:v>125</c:v>
                </c:pt>
                <c:pt idx="7">
                  <c:v>125</c:v>
                </c:pt>
                <c:pt idx="8">
                  <c:v>125</c:v>
                </c:pt>
                <c:pt idx="9">
                  <c:v>125</c:v>
                </c:pt>
                <c:pt idx="10">
                  <c:v>125</c:v>
                </c:pt>
                <c:pt idx="11">
                  <c:v>125</c:v>
                </c:pt>
                <c:pt idx="12">
                  <c:v>125</c:v>
                </c:pt>
                <c:pt idx="13">
                  <c:v>125</c:v>
                </c:pt>
                <c:pt idx="14">
                  <c:v>125</c:v>
                </c:pt>
                <c:pt idx="15">
                  <c:v>125</c:v>
                </c:pt>
                <c:pt idx="16">
                  <c:v>125</c:v>
                </c:pt>
                <c:pt idx="17">
                  <c:v>125</c:v>
                </c:pt>
                <c:pt idx="18">
                  <c:v>125</c:v>
                </c:pt>
                <c:pt idx="19">
                  <c:v>125</c:v>
                </c:pt>
                <c:pt idx="20">
                  <c:v>125</c:v>
                </c:pt>
                <c:pt idx="21">
                  <c:v>125</c:v>
                </c:pt>
                <c:pt idx="22">
                  <c:v>125</c:v>
                </c:pt>
                <c:pt idx="23">
                  <c:v>125</c:v>
                </c:pt>
                <c:pt idx="24">
                  <c:v>125</c:v>
                </c:pt>
                <c:pt idx="25">
                  <c:v>125</c:v>
                </c:pt>
                <c:pt idx="26">
                  <c:v>125</c:v>
                </c:pt>
                <c:pt idx="27">
                  <c:v>125</c:v>
                </c:pt>
                <c:pt idx="28">
                  <c:v>125</c:v>
                </c:pt>
                <c:pt idx="29">
                  <c:v>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74062"/>
        <c:axId val="12247669"/>
      </c:lineChart>
      <c:catAx>
        <c:axId val="68390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eriod merenja</a:t>
                </a:r>
              </a:p>
            </c:rich>
          </c:tx>
          <c:layout>
            <c:manualLayout>
              <c:xMode val="edge"/>
              <c:yMode val="edge"/>
              <c:x val="0.48844610947187"/>
              <c:y val="0.924059744466439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366324"/>
        <c:crossesAt val="0"/>
        <c:auto val="1"/>
        <c:lblAlgn val="ctr"/>
        <c:lblOffset val="100"/>
        <c:noMultiLvlLbl val="0"/>
      </c:catAx>
      <c:valAx>
        <c:axId val="163663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μg/m3</a:t>
                </a:r>
              </a:p>
            </c:rich>
          </c:tx>
          <c:layout>
            <c:manualLayout>
              <c:xMode val="edge"/>
              <c:yMode val="edge"/>
              <c:x val="0.00828830023538773"/>
              <c:y val="0.2280007198128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390441"/>
        <c:crossesAt val="1"/>
        <c:crossBetween val="midCat"/>
      </c:valAx>
      <c:catAx>
        <c:axId val="10174062"/>
        <c:scaling>
          <c:orientation val="minMax"/>
        </c:scaling>
        <c:delete val="1"/>
        <c:axPos val="t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47669"/>
        <c:auto val="1"/>
        <c:lblAlgn val="ctr"/>
        <c:lblOffset val="100"/>
        <c:noMultiLvlLbl val="0"/>
      </c:catAx>
      <c:valAx>
        <c:axId val="12247669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7406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5514040380599"/>
          <c:y val="0.914252294403455"/>
          <c:w val="0.254981268441468"/>
          <c:h val="0.0507468058304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748168285648"/>
          <c:y val="0.0170055785495771"/>
          <c:w val="0.959752014056957"/>
          <c:h val="0.8466798632355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3 koncentracija"</c:f>
              <c:strCache>
                <c:ptCount val="1"/>
                <c:pt idx="0">
                  <c:v>O3 koncentracij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nevne vrednosti'!$B$2:$B$31</c:f>
              <c:strCache>
                <c:ptCount val="30"/>
                <c:pt idx="0">
                  <c:v>12/19/2019</c:v>
                </c:pt>
                <c:pt idx="1">
                  <c:v>12/20/2019</c:v>
                </c:pt>
                <c:pt idx="2">
                  <c:v>12/21/2019</c:v>
                </c:pt>
                <c:pt idx="3">
                  <c:v>12/22/2019</c:v>
                </c:pt>
                <c:pt idx="4">
                  <c:v>12/23/2019</c:v>
                </c:pt>
                <c:pt idx="5">
                  <c:v>12/24/2019</c:v>
                </c:pt>
                <c:pt idx="6">
                  <c:v>12/25/2019</c:v>
                </c:pt>
                <c:pt idx="7">
                  <c:v>12/26/2019</c:v>
                </c:pt>
                <c:pt idx="8">
                  <c:v>12/27/2019</c:v>
                </c:pt>
                <c:pt idx="9">
                  <c:v>12/28/2019</c:v>
                </c:pt>
                <c:pt idx="10">
                  <c:v>12/29/2019</c:v>
                </c:pt>
                <c:pt idx="11">
                  <c:v>12/30/2019</c:v>
                </c:pt>
                <c:pt idx="12">
                  <c:v>12/31/2019</c:v>
                </c:pt>
                <c:pt idx="13">
                  <c:v>1/1/2020</c:v>
                </c:pt>
                <c:pt idx="14">
                  <c:v>1/2/2020</c:v>
                </c:pt>
                <c:pt idx="15">
                  <c:v>1/3/2020</c:v>
                </c:pt>
                <c:pt idx="16">
                  <c:v>1/4/2020</c:v>
                </c:pt>
                <c:pt idx="17">
                  <c:v>1/5/2020</c:v>
                </c:pt>
                <c:pt idx="18">
                  <c:v>1/6/2020</c:v>
                </c:pt>
                <c:pt idx="19">
                  <c:v>1/7/2020</c:v>
                </c:pt>
                <c:pt idx="20">
                  <c:v>1/8/2020</c:v>
                </c:pt>
                <c:pt idx="21">
                  <c:v>1/9/2020</c:v>
                </c:pt>
                <c:pt idx="22">
                  <c:v>1/10/2020</c:v>
                </c:pt>
                <c:pt idx="23">
                  <c:v>1/11/2020</c:v>
                </c:pt>
                <c:pt idx="24">
                  <c:v>1/12/2020</c:v>
                </c:pt>
                <c:pt idx="25">
                  <c:v>1/13/2020</c:v>
                </c:pt>
                <c:pt idx="26">
                  <c:v>1/14/2020</c:v>
                </c:pt>
                <c:pt idx="27">
                  <c:v>1/15/2020</c:v>
                </c:pt>
                <c:pt idx="28">
                  <c:v>1/16/2020</c:v>
                </c:pt>
                <c:pt idx="29">
                  <c:v>1/17/2020</c:v>
                </c:pt>
              </c:strCache>
            </c:strRef>
          </c:cat>
          <c:val>
            <c:numRef>
              <c:f>'Dnevne vrednosti'!$F$2:$F$31</c:f>
              <c:numCache>
                <c:formatCode>General</c:formatCode>
                <c:ptCount val="30"/>
                <c:pt idx="0">
                  <c:v>43.5409653559028</c:v>
                </c:pt>
                <c:pt idx="1">
                  <c:v>68.0858481510417</c:v>
                </c:pt>
                <c:pt idx="2">
                  <c:v>86.3681625260417</c:v>
                </c:pt>
                <c:pt idx="3">
                  <c:v>105.427094713542</c:v>
                </c:pt>
                <c:pt idx="4">
                  <c:v>93.3835716579861</c:v>
                </c:pt>
                <c:pt idx="5">
                  <c:v>76.5348448784722</c:v>
                </c:pt>
                <c:pt idx="6">
                  <c:v>46.1753391232639</c:v>
                </c:pt>
                <c:pt idx="7">
                  <c:v>57.7814810763889</c:v>
                </c:pt>
                <c:pt idx="8">
                  <c:v>52.7230682638889</c:v>
                </c:pt>
                <c:pt idx="9">
                  <c:v>54.7147257552083</c:v>
                </c:pt>
                <c:pt idx="10">
                  <c:v>53.1497783420139</c:v>
                </c:pt>
                <c:pt idx="11">
                  <c:v>52.860735234375</c:v>
                </c:pt>
                <c:pt idx="12">
                  <c:v>60.5122832986111</c:v>
                </c:pt>
                <c:pt idx="13">
                  <c:v>55.9688287934028</c:v>
                </c:pt>
                <c:pt idx="14">
                  <c:v>72.3733866145833</c:v>
                </c:pt>
                <c:pt idx="15">
                  <c:v>57.2110547482639</c:v>
                </c:pt>
                <c:pt idx="16">
                  <c:v>59.4139999131944</c:v>
                </c:pt>
                <c:pt idx="17">
                  <c:v>70.05476609375</c:v>
                </c:pt>
                <c:pt idx="18">
                  <c:v>69.5370761892361</c:v>
                </c:pt>
                <c:pt idx="19">
                  <c:v>59.6957315277778</c:v>
                </c:pt>
                <c:pt idx="20">
                  <c:v>41.7374020486111</c:v>
                </c:pt>
                <c:pt idx="21">
                  <c:v>43.0282397569445</c:v>
                </c:pt>
                <c:pt idx="22">
                  <c:v>50.6295808854167</c:v>
                </c:pt>
                <c:pt idx="23">
                  <c:v>45.2506326996528</c:v>
                </c:pt>
                <c:pt idx="24">
                  <c:v>47.2543522569444</c:v>
                </c:pt>
                <c:pt idx="25">
                  <c:v>14.3284333854167</c:v>
                </c:pt>
                <c:pt idx="26">
                  <c:v>18.6936018</c:v>
                </c:pt>
                <c:pt idx="27">
                  <c:v>40.8212600607639</c:v>
                </c:pt>
                <c:pt idx="28">
                  <c:v>45.644302890625</c:v>
                </c:pt>
                <c:pt idx="29">
                  <c:v>37.0369608556548</c:v>
                </c:pt>
              </c:numCache>
            </c:numRef>
          </c:val>
        </c:ser>
        <c:gapWidth val="219"/>
        <c:overlap val="0"/>
        <c:axId val="53606752"/>
        <c:axId val="71358297"/>
      </c:barChart>
      <c:lineChart>
        <c:grouping val="standard"/>
        <c:varyColors val="0"/>
        <c:ser>
          <c:idx val="1"/>
          <c:order val="1"/>
          <c:tx>
            <c:strRef>
              <c:f>"Ciljna vrednost"</c:f>
              <c:strCache>
                <c:ptCount val="1"/>
                <c:pt idx="0">
                  <c:v>Ciljna vrednos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nevne vrednosti'!$B$2:$B$31</c:f>
              <c:strCache>
                <c:ptCount val="30"/>
                <c:pt idx="0">
                  <c:v>12/19/2019</c:v>
                </c:pt>
                <c:pt idx="1">
                  <c:v>12/20/2019</c:v>
                </c:pt>
                <c:pt idx="2">
                  <c:v>12/21/2019</c:v>
                </c:pt>
                <c:pt idx="3">
                  <c:v>12/22/2019</c:v>
                </c:pt>
                <c:pt idx="4">
                  <c:v>12/23/2019</c:v>
                </c:pt>
                <c:pt idx="5">
                  <c:v>12/24/2019</c:v>
                </c:pt>
                <c:pt idx="6">
                  <c:v>12/25/2019</c:v>
                </c:pt>
                <c:pt idx="7">
                  <c:v>12/26/2019</c:v>
                </c:pt>
                <c:pt idx="8">
                  <c:v>12/27/2019</c:v>
                </c:pt>
                <c:pt idx="9">
                  <c:v>12/28/2019</c:v>
                </c:pt>
                <c:pt idx="10">
                  <c:v>12/29/2019</c:v>
                </c:pt>
                <c:pt idx="11">
                  <c:v>12/30/2019</c:v>
                </c:pt>
                <c:pt idx="12">
                  <c:v>12/31/2019</c:v>
                </c:pt>
                <c:pt idx="13">
                  <c:v>1/1/2020</c:v>
                </c:pt>
                <c:pt idx="14">
                  <c:v>1/2/2020</c:v>
                </c:pt>
                <c:pt idx="15">
                  <c:v>1/3/2020</c:v>
                </c:pt>
                <c:pt idx="16">
                  <c:v>1/4/2020</c:v>
                </c:pt>
                <c:pt idx="17">
                  <c:v>1/5/2020</c:v>
                </c:pt>
                <c:pt idx="18">
                  <c:v>1/6/2020</c:v>
                </c:pt>
                <c:pt idx="19">
                  <c:v>1/7/2020</c:v>
                </c:pt>
                <c:pt idx="20">
                  <c:v>1/8/2020</c:v>
                </c:pt>
                <c:pt idx="21">
                  <c:v>1/9/2020</c:v>
                </c:pt>
                <c:pt idx="22">
                  <c:v>1/10/2020</c:v>
                </c:pt>
                <c:pt idx="23">
                  <c:v>1/11/2020</c:v>
                </c:pt>
                <c:pt idx="24">
                  <c:v>1/12/2020</c:v>
                </c:pt>
                <c:pt idx="25">
                  <c:v>1/13/2020</c:v>
                </c:pt>
                <c:pt idx="26">
                  <c:v>1/14/2020</c:v>
                </c:pt>
                <c:pt idx="27">
                  <c:v>1/15/2020</c:v>
                </c:pt>
                <c:pt idx="28">
                  <c:v>1/16/2020</c:v>
                </c:pt>
                <c:pt idx="29">
                  <c:v>1/17/2020</c:v>
                </c:pt>
              </c:strCache>
            </c:strRef>
          </c:cat>
          <c:val>
            <c:numRef>
              <c:f>'Dnevne vrednosti'!$R$2:$R$31</c:f>
              <c:numCache>
                <c:formatCode>General</c:formatCode>
                <c:ptCount val="30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20</c:v>
                </c:pt>
                <c:pt idx="5">
                  <c:v>120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20</c:v>
                </c:pt>
                <c:pt idx="11">
                  <c:v>120</c:v>
                </c:pt>
                <c:pt idx="12">
                  <c:v>120</c:v>
                </c:pt>
                <c:pt idx="13">
                  <c:v>120</c:v>
                </c:pt>
                <c:pt idx="14">
                  <c:v>120</c:v>
                </c:pt>
                <c:pt idx="15">
                  <c:v>120</c:v>
                </c:pt>
                <c:pt idx="16">
                  <c:v>120</c:v>
                </c:pt>
                <c:pt idx="17">
                  <c:v>120</c:v>
                </c:pt>
                <c:pt idx="18">
                  <c:v>120</c:v>
                </c:pt>
                <c:pt idx="19">
                  <c:v>120</c:v>
                </c:pt>
                <c:pt idx="20">
                  <c:v>120</c:v>
                </c:pt>
                <c:pt idx="21">
                  <c:v>120</c:v>
                </c:pt>
                <c:pt idx="22">
                  <c:v>120</c:v>
                </c:pt>
                <c:pt idx="23">
                  <c:v>120</c:v>
                </c:pt>
                <c:pt idx="24">
                  <c:v>120</c:v>
                </c:pt>
                <c:pt idx="25">
                  <c:v>120</c:v>
                </c:pt>
                <c:pt idx="26">
                  <c:v>120</c:v>
                </c:pt>
                <c:pt idx="27">
                  <c:v>120</c:v>
                </c:pt>
                <c:pt idx="28">
                  <c:v>120</c:v>
                </c:pt>
                <c:pt idx="29">
                  <c:v>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77236"/>
        <c:axId val="95231827"/>
      </c:lineChart>
      <c:catAx>
        <c:axId val="53606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eriod merenja</a:t>
                </a:r>
              </a:p>
            </c:rich>
          </c:tx>
          <c:layout>
            <c:manualLayout>
              <c:xMode val="edge"/>
              <c:yMode val="edge"/>
              <c:x val="0.48844610947187"/>
              <c:y val="0.924059744466439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358297"/>
        <c:crossesAt val="0"/>
        <c:auto val="1"/>
        <c:lblAlgn val="ctr"/>
        <c:lblOffset val="100"/>
        <c:noMultiLvlLbl val="0"/>
      </c:catAx>
      <c:valAx>
        <c:axId val="713582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μg/m3</a:t>
                </a:r>
              </a:p>
            </c:rich>
          </c:tx>
          <c:layout>
            <c:manualLayout>
              <c:xMode val="edge"/>
              <c:yMode val="edge"/>
              <c:x val="0.00828830023538773"/>
              <c:y val="0.2280007198128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606752"/>
        <c:crossesAt val="1"/>
        <c:crossBetween val="midCat"/>
      </c:valAx>
      <c:catAx>
        <c:axId val="15777236"/>
        <c:scaling>
          <c:orientation val="minMax"/>
        </c:scaling>
        <c:delete val="1"/>
        <c:axPos val="t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31827"/>
        <c:auto val="1"/>
        <c:lblAlgn val="ctr"/>
        <c:lblOffset val="100"/>
        <c:noMultiLvlLbl val="0"/>
      </c:catAx>
      <c:valAx>
        <c:axId val="95231827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7723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548652322382"/>
          <c:y val="0.914252294403455"/>
          <c:w val="0.230414746543779"/>
          <c:h val="0.0507468058304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M2,5 koncentracija</a:t>
            </a:r>
          </a:p>
        </c:rich>
      </c:tx>
      <c:layout>
        <c:manualLayout>
          <c:xMode val="edge"/>
          <c:yMode val="edge"/>
          <c:x val="0.460650995777504"/>
          <c:y val="0.0295815295815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24989194401"/>
          <c:y val="0.100108225108225"/>
          <c:w val="0.959736675865279"/>
          <c:h val="0.7664141414141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nevne vrednosti'!$V$2:$V$20</c:f>
              <c:strCache>
                <c:ptCount val="19"/>
                <c:pt idx="0">
                  <c:v>12/19/2019</c:v>
                </c:pt>
                <c:pt idx="1">
                  <c:v>12/20/2019</c:v>
                </c:pt>
                <c:pt idx="2">
                  <c:v>12/21/2019</c:v>
                </c:pt>
                <c:pt idx="3">
                  <c:v>12/22/2019</c:v>
                </c:pt>
                <c:pt idx="4">
                  <c:v>12/23/2019</c:v>
                </c:pt>
                <c:pt idx="5">
                  <c:v>12/24/2019</c:v>
                </c:pt>
                <c:pt idx="6">
                  <c:v>12/25/2019</c:v>
                </c:pt>
                <c:pt idx="7">
                  <c:v>12/26/2019</c:v>
                </c:pt>
                <c:pt idx="8">
                  <c:v>12/27/2019</c:v>
                </c:pt>
                <c:pt idx="9">
                  <c:v>12/28/2019</c:v>
                </c:pt>
                <c:pt idx="10">
                  <c:v>12/29/2019</c:v>
                </c:pt>
                <c:pt idx="11">
                  <c:v>12/30/2019</c:v>
                </c:pt>
                <c:pt idx="12">
                  <c:v>12/31/2019</c:v>
                </c:pt>
                <c:pt idx="13">
                  <c:v>1/1/2020</c:v>
                </c:pt>
                <c:pt idx="14">
                  <c:v>1/2/2020</c:v>
                </c:pt>
                <c:pt idx="15">
                  <c:v>1/3/2020</c:v>
                </c:pt>
                <c:pt idx="16">
                  <c:v>1/4/2020</c:v>
                </c:pt>
                <c:pt idx="17">
                  <c:v>1/5/2020</c:v>
                </c:pt>
                <c:pt idx="18">
                  <c:v/>
                </c:pt>
              </c:strCache>
            </c:strRef>
          </c:cat>
          <c:val>
            <c:numRef>
              <c:f>'Dnevne vrednosti'!$W$2:$W$20</c:f>
              <c:numCache>
                <c:formatCode>General</c:formatCode>
                <c:ptCount val="19"/>
                <c:pt idx="0">
                  <c:v>62.7486255555556</c:v>
                </c:pt>
                <c:pt idx="1">
                  <c:v>31.6678265972222</c:v>
                </c:pt>
                <c:pt idx="2">
                  <c:v>22.2165434722222</c:v>
                </c:pt>
                <c:pt idx="3">
                  <c:v>17.3205324305556</c:v>
                </c:pt>
                <c:pt idx="4">
                  <c:v>20.5081225694444</c:v>
                </c:pt>
                <c:pt idx="5">
                  <c:v>18.7267044444444</c:v>
                </c:pt>
                <c:pt idx="6">
                  <c:v>35.4357359027778</c:v>
                </c:pt>
                <c:pt idx="7">
                  <c:v>24.8274514583333</c:v>
                </c:pt>
                <c:pt idx="8">
                  <c:v>28.8616836111111</c:v>
                </c:pt>
                <c:pt idx="9">
                  <c:v>23.1489604861111</c:v>
                </c:pt>
                <c:pt idx="10">
                  <c:v>22.0372200694444</c:v>
                </c:pt>
                <c:pt idx="11">
                  <c:v>27.5519785416667</c:v>
                </c:pt>
                <c:pt idx="12">
                  <c:v>42.1537172916667</c:v>
                </c:pt>
                <c:pt idx="13">
                  <c:v>44.0379122916667</c:v>
                </c:pt>
                <c:pt idx="14">
                  <c:v>52.6358858333333</c:v>
                </c:pt>
                <c:pt idx="15">
                  <c:v>69.9698001388889</c:v>
                </c:pt>
                <c:pt idx="16">
                  <c:v>86.6929125694444</c:v>
                </c:pt>
                <c:pt idx="17">
                  <c:v>30.8457048611111</c:v>
                </c:pt>
              </c:numCache>
            </c:numRef>
          </c:val>
        </c:ser>
        <c:gapWidth val="219"/>
        <c:overlap val="0"/>
        <c:axId val="15703281"/>
        <c:axId val="46816705"/>
      </c:barChart>
      <c:catAx>
        <c:axId val="15703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eriod merenja</a:t>
                </a:r>
              </a:p>
            </c:rich>
          </c:tx>
          <c:layout>
            <c:manualLayout>
              <c:xMode val="edge"/>
              <c:yMode val="edge"/>
              <c:x val="0.488945041061276"/>
              <c:y val="0.923971861471862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816705"/>
        <c:crossesAt val="0"/>
        <c:auto val="1"/>
        <c:lblAlgn val="ctr"/>
        <c:lblOffset val="100"/>
        <c:noMultiLvlLbl val="0"/>
      </c:catAx>
      <c:valAx>
        <c:axId val="468167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g/m3</a:t>
                </a:r>
              </a:p>
            </c:rich>
          </c:tx>
          <c:layout>
            <c:manualLayout>
              <c:xMode val="edge"/>
              <c:yMode val="edge"/>
              <c:x val="0.00831199920204808"/>
              <c:y val="0.2617243867243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7032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313462113908"/>
          <c:y val="0.914862914862915"/>
          <c:w val="0.119626292515876"/>
          <c:h val="0.0508658008658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395817402001"/>
          <c:y val="0.0170071087915054"/>
          <c:w val="0.9764604182598"/>
          <c:h val="0.849095653738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M10 koncentracija"</c:f>
              <c:strCache>
                <c:ptCount val="1"/>
                <c:pt idx="0">
                  <c:v>PM10 koncentracij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nevne vrednosti'!$Y$2:$Y$13</c:f>
              <c:strCache>
                <c:ptCount val="12"/>
                <c:pt idx="0">
                  <c:v>1/6/2020</c:v>
                </c:pt>
                <c:pt idx="1">
                  <c:v>1/7/2020</c:v>
                </c:pt>
                <c:pt idx="2">
                  <c:v>1/8/2020</c:v>
                </c:pt>
                <c:pt idx="3">
                  <c:v>1/9/2020</c:v>
                </c:pt>
                <c:pt idx="4">
                  <c:v>1/10/2020</c:v>
                </c:pt>
                <c:pt idx="5">
                  <c:v>1/11/2020</c:v>
                </c:pt>
                <c:pt idx="6">
                  <c:v>1/12/2020</c:v>
                </c:pt>
                <c:pt idx="7">
                  <c:v>1/13/2020</c:v>
                </c:pt>
                <c:pt idx="8">
                  <c:v>1/14/2020</c:v>
                </c:pt>
                <c:pt idx="9">
                  <c:v>1/15/2020</c:v>
                </c:pt>
                <c:pt idx="10">
                  <c:v>1/16/2020</c:v>
                </c:pt>
                <c:pt idx="11">
                  <c:v>1/17/2020</c:v>
                </c:pt>
              </c:strCache>
            </c:strRef>
          </c:cat>
          <c:val>
            <c:numRef>
              <c:f>'Dnevne vrednosti'!$Z$2:$Z$13</c:f>
              <c:numCache>
                <c:formatCode>General</c:formatCode>
                <c:ptCount val="12"/>
                <c:pt idx="0">
                  <c:v>79.51</c:v>
                </c:pt>
                <c:pt idx="1">
                  <c:v>96.9030236111111</c:v>
                </c:pt>
                <c:pt idx="2">
                  <c:v>142.797212777778</c:v>
                </c:pt>
                <c:pt idx="3">
                  <c:v>151.09495</c:v>
                </c:pt>
                <c:pt idx="4">
                  <c:v>149.964239722222</c:v>
                </c:pt>
                <c:pt idx="5">
                  <c:v>163.999356111111</c:v>
                </c:pt>
                <c:pt idx="6">
                  <c:v>127.035019652778</c:v>
                </c:pt>
                <c:pt idx="7">
                  <c:v>147.204590972222</c:v>
                </c:pt>
                <c:pt idx="8">
                  <c:v>123.724804305556</c:v>
                </c:pt>
                <c:pt idx="9">
                  <c:v>111.348236944444</c:v>
                </c:pt>
                <c:pt idx="10">
                  <c:v>151.73088125</c:v>
                </c:pt>
                <c:pt idx="11">
                  <c:v>134.00236625</c:v>
                </c:pt>
              </c:numCache>
            </c:numRef>
          </c:val>
        </c:ser>
        <c:gapWidth val="219"/>
        <c:overlap val="0"/>
        <c:axId val="72320816"/>
        <c:axId val="64328307"/>
      </c:barChart>
      <c:lineChart>
        <c:grouping val="standard"/>
        <c:varyColors val="0"/>
        <c:ser>
          <c:idx val="1"/>
          <c:order val="1"/>
          <c:tx>
            <c:strRef>
              <c:f>"Granična vrednost"</c:f>
              <c:strCache>
                <c:ptCount val="1"/>
                <c:pt idx="0">
                  <c:v>Granična vrednos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nevne vrednosti'!$Y$2:$Y$13</c:f>
              <c:strCache>
                <c:ptCount val="12"/>
                <c:pt idx="0">
                  <c:v>1/6/2020</c:v>
                </c:pt>
                <c:pt idx="1">
                  <c:v>1/7/2020</c:v>
                </c:pt>
                <c:pt idx="2">
                  <c:v>1/8/2020</c:v>
                </c:pt>
                <c:pt idx="3">
                  <c:v>1/9/2020</c:v>
                </c:pt>
                <c:pt idx="4">
                  <c:v>1/10/2020</c:v>
                </c:pt>
                <c:pt idx="5">
                  <c:v>1/11/2020</c:v>
                </c:pt>
                <c:pt idx="6">
                  <c:v>1/12/2020</c:v>
                </c:pt>
                <c:pt idx="7">
                  <c:v>1/13/2020</c:v>
                </c:pt>
                <c:pt idx="8">
                  <c:v>1/14/2020</c:v>
                </c:pt>
                <c:pt idx="9">
                  <c:v>1/15/2020</c:v>
                </c:pt>
                <c:pt idx="10">
                  <c:v>1/16/2020</c:v>
                </c:pt>
                <c:pt idx="11">
                  <c:v>1/17/2020</c:v>
                </c:pt>
              </c:strCache>
            </c:strRef>
          </c:cat>
          <c:val>
            <c:numRef>
              <c:f>'Dnevne vrednosti'!$T$2:$T$31</c:f>
              <c:numCache>
                <c:formatCode>General</c:formatCode>
                <c:ptCount val="30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74188"/>
        <c:axId val="84086128"/>
      </c:lineChart>
      <c:catAx>
        <c:axId val="72320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eriod merenja</a:t>
                </a:r>
              </a:p>
            </c:rich>
          </c:tx>
          <c:layout>
            <c:manualLayout>
              <c:xMode val="edge"/>
              <c:yMode val="edge"/>
              <c:x val="0.488446321109153"/>
              <c:y val="0.854044812381895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328307"/>
        <c:crossesAt val="0"/>
        <c:auto val="1"/>
        <c:lblAlgn val="ctr"/>
        <c:lblOffset val="100"/>
        <c:noMultiLvlLbl val="0"/>
      </c:catAx>
      <c:valAx>
        <c:axId val="643283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g/m3</a:t>
                </a:r>
              </a:p>
            </c:rich>
          </c:tx>
          <c:layout>
            <c:manualLayout>
              <c:xMode val="edge"/>
              <c:yMode val="edge"/>
              <c:x val="0.00831199920204808"/>
              <c:y val="0.25807612705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320816"/>
        <c:crossesAt val="1"/>
        <c:crossBetween val="midCat"/>
      </c:valAx>
      <c:catAx>
        <c:axId val="70974188"/>
        <c:scaling>
          <c:orientation val="minMax"/>
        </c:scaling>
        <c:delete val="1"/>
        <c:axPos val="t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86128"/>
        <c:auto val="1"/>
        <c:lblAlgn val="ctr"/>
        <c:lblOffset val="100"/>
        <c:noMultiLvlLbl val="0"/>
      </c:catAx>
      <c:valAx>
        <c:axId val="84086128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7418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106493333777"/>
          <c:y val="0.914244578421668"/>
          <c:w val="0.263922598663431"/>
          <c:h val="0.0507513722667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6</xdr:row>
      <xdr:rowOff>180720</xdr:rowOff>
    </xdr:from>
    <xdr:to>
      <xdr:col>13</xdr:col>
      <xdr:colOff>360</xdr:colOff>
      <xdr:row>57</xdr:row>
      <xdr:rowOff>180720</xdr:rowOff>
    </xdr:to>
    <xdr:graphicFrame>
      <xdr:nvGraphicFramePr>
        <xdr:cNvPr id="0" name="Chart 1"/>
        <xdr:cNvGraphicFramePr/>
      </xdr:nvGraphicFramePr>
      <xdr:xfrm>
        <a:off x="653760" y="7800840"/>
        <a:ext cx="1085868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0</xdr:row>
      <xdr:rowOff>0</xdr:rowOff>
    </xdr:from>
    <xdr:to>
      <xdr:col>12</xdr:col>
      <xdr:colOff>634320</xdr:colOff>
      <xdr:row>80</xdr:row>
      <xdr:rowOff>190440</xdr:rowOff>
    </xdr:to>
    <xdr:graphicFrame>
      <xdr:nvGraphicFramePr>
        <xdr:cNvPr id="1" name="Chart 2"/>
        <xdr:cNvGraphicFramePr/>
      </xdr:nvGraphicFramePr>
      <xdr:xfrm>
        <a:off x="644040" y="12192120"/>
        <a:ext cx="1085832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82</xdr:row>
      <xdr:rowOff>0</xdr:rowOff>
    </xdr:from>
    <xdr:to>
      <xdr:col>12</xdr:col>
      <xdr:colOff>634320</xdr:colOff>
      <xdr:row>102</xdr:row>
      <xdr:rowOff>190440</xdr:rowOff>
    </xdr:to>
    <xdr:graphicFrame>
      <xdr:nvGraphicFramePr>
        <xdr:cNvPr id="2" name="Chart 3"/>
        <xdr:cNvGraphicFramePr/>
      </xdr:nvGraphicFramePr>
      <xdr:xfrm>
        <a:off x="644040" y="16382880"/>
        <a:ext cx="108583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05</xdr:row>
      <xdr:rowOff>0</xdr:rowOff>
    </xdr:from>
    <xdr:to>
      <xdr:col>12</xdr:col>
      <xdr:colOff>634320</xdr:colOff>
      <xdr:row>125</xdr:row>
      <xdr:rowOff>190440</xdr:rowOff>
    </xdr:to>
    <xdr:graphicFrame>
      <xdr:nvGraphicFramePr>
        <xdr:cNvPr id="3" name="Chart 4"/>
        <xdr:cNvGraphicFramePr/>
      </xdr:nvGraphicFramePr>
      <xdr:xfrm>
        <a:off x="644040" y="20764440"/>
        <a:ext cx="108583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60920</xdr:colOff>
      <xdr:row>38</xdr:row>
      <xdr:rowOff>28440</xdr:rowOff>
    </xdr:from>
    <xdr:to>
      <xdr:col>34</xdr:col>
      <xdr:colOff>362880</xdr:colOff>
      <xdr:row>59</xdr:row>
      <xdr:rowOff>19080</xdr:rowOff>
    </xdr:to>
    <xdr:graphicFrame>
      <xdr:nvGraphicFramePr>
        <xdr:cNvPr id="4" name="Chart 5"/>
        <xdr:cNvGraphicFramePr/>
      </xdr:nvGraphicFramePr>
      <xdr:xfrm>
        <a:off x="16975080" y="8029440"/>
        <a:ext cx="1082736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0</xdr:colOff>
      <xdr:row>65</xdr:row>
      <xdr:rowOff>0</xdr:rowOff>
    </xdr:from>
    <xdr:to>
      <xdr:col>34</xdr:col>
      <xdr:colOff>201960</xdr:colOff>
      <xdr:row>85</xdr:row>
      <xdr:rowOff>190440</xdr:rowOff>
    </xdr:to>
    <xdr:graphicFrame>
      <xdr:nvGraphicFramePr>
        <xdr:cNvPr id="5" name="Chart 6"/>
        <xdr:cNvGraphicFramePr/>
      </xdr:nvGraphicFramePr>
      <xdr:xfrm>
        <a:off x="16814160" y="13144680"/>
        <a:ext cx="1082736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6"/>
  <sheetViews>
    <sheetView showFormulas="false" showGridLines="true" showRowColHeaders="true" showZeros="true" rightToLeft="false" tabSelected="true" showOutlineSymbols="true" defaultGridColor="true" view="normal" topLeftCell="H4" colorId="64" zoomScale="70" zoomScaleNormal="70" zoomScalePageLayoutView="100" workbookViewId="0">
      <selection pane="topLeft" activeCell="AH30" activeCellId="0" sqref="AH3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13"/>
    <col collapsed="false" customWidth="false" hidden="false" outlineLevel="0" max="6" min="3" style="2" width="9.14"/>
    <col collapsed="false" customWidth="true" hidden="false" outlineLevel="0" max="7" min="7" style="1" width="15.99"/>
    <col collapsed="false" customWidth="true" hidden="false" outlineLevel="0" max="8" min="8" style="1" width="22.85"/>
    <col collapsed="false" customWidth="true" hidden="false" outlineLevel="0" max="9" min="9" style="1" width="15.28"/>
    <col collapsed="false" customWidth="true" hidden="false" outlineLevel="0" max="10" min="10" style="1" width="15.99"/>
    <col collapsed="false" customWidth="false" hidden="false" outlineLevel="0" max="17" min="11" style="1" width="9.14"/>
    <col collapsed="false" customWidth="true" hidden="false" outlineLevel="0" max="18" min="18" style="1" width="10.13"/>
    <col collapsed="false" customWidth="true" hidden="false" outlineLevel="0" max="19" min="19" style="1" width="14.56"/>
    <col collapsed="false" customWidth="true" hidden="false" outlineLevel="0" max="20" min="20" style="1" width="13.99"/>
    <col collapsed="false" customWidth="false" hidden="false" outlineLevel="0" max="21" min="21" style="1" width="9.14"/>
    <col collapsed="false" customWidth="true" hidden="false" outlineLevel="0" max="22" min="22" style="1" width="20.13"/>
    <col collapsed="false" customWidth="false" hidden="false" outlineLevel="0" max="23" min="23" style="2" width="9.14"/>
    <col collapsed="false" customWidth="false" hidden="false" outlineLevel="0" max="24" min="24" style="1" width="9.14"/>
    <col collapsed="false" customWidth="true" hidden="false" outlineLevel="0" max="25" min="25" style="1" width="20.99"/>
    <col collapsed="false" customWidth="false" hidden="false" outlineLevel="0" max="257" min="26" style="1" width="9.14"/>
  </cols>
  <sheetData>
    <row r="1" customFormat="false" ht="1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N1" s="2" t="s">
        <v>9</v>
      </c>
      <c r="O1" s="4" t="s">
        <v>10</v>
      </c>
      <c r="P1" s="4"/>
      <c r="Q1" s="2" t="s">
        <v>11</v>
      </c>
      <c r="R1" s="2" t="s">
        <v>12</v>
      </c>
      <c r="S1" s="2" t="s">
        <v>13</v>
      </c>
      <c r="T1" s="2" t="s">
        <v>14</v>
      </c>
      <c r="V1" s="3" t="s">
        <v>0</v>
      </c>
      <c r="W1" s="3" t="s">
        <v>15</v>
      </c>
      <c r="Y1" s="3" t="s">
        <v>0</v>
      </c>
      <c r="Z1" s="3" t="s">
        <v>16</v>
      </c>
    </row>
    <row r="2" customFormat="false" ht="15" hidden="false" customHeight="false" outlineLevel="0" collapsed="false">
      <c r="B2" s="5" t="n">
        <v>43818</v>
      </c>
      <c r="C2" s="6" t="n">
        <v>3.42538208333333</v>
      </c>
      <c r="D2" s="6" t="n">
        <v>5.61172708333333</v>
      </c>
      <c r="E2" s="6" t="n">
        <v>16.1870577777778</v>
      </c>
      <c r="F2" s="6" t="n">
        <v>43.5409653559028</v>
      </c>
      <c r="G2" s="7" t="n">
        <v>7.14348513888889</v>
      </c>
      <c r="H2" s="7" t="n">
        <v>65.6251528472222</v>
      </c>
      <c r="I2" s="7" t="n">
        <v>1.02892625</v>
      </c>
      <c r="J2" s="7" t="n">
        <v>200.261214513889</v>
      </c>
      <c r="N2" s="2" t="n">
        <v>5</v>
      </c>
      <c r="O2" s="2" t="n">
        <v>85</v>
      </c>
      <c r="P2" s="2" t="n">
        <v>89</v>
      </c>
      <c r="Q2" s="2" t="n">
        <v>125</v>
      </c>
      <c r="R2" s="2" t="n">
        <v>120</v>
      </c>
      <c r="S2" s="2" t="n">
        <v>25</v>
      </c>
      <c r="T2" s="2" t="n">
        <v>50</v>
      </c>
      <c r="V2" s="5" t="n">
        <v>43818</v>
      </c>
      <c r="W2" s="8" t="n">
        <v>62.7486255555556</v>
      </c>
      <c r="Y2" s="5" t="n">
        <f aca="false">V19+1</f>
        <v>43836</v>
      </c>
      <c r="Z2" s="6" t="n">
        <v>79.51</v>
      </c>
    </row>
    <row r="3" customFormat="false" ht="15" hidden="false" customHeight="false" outlineLevel="0" collapsed="false">
      <c r="B3" s="5" t="n">
        <f aca="false">B2+1</f>
        <v>43819</v>
      </c>
      <c r="C3" s="6" t="n">
        <v>1.749720625</v>
      </c>
      <c r="D3" s="6" t="n">
        <v>4.70864118055556</v>
      </c>
      <c r="E3" s="6" t="n">
        <v>10.6803894444444</v>
      </c>
      <c r="F3" s="6" t="n">
        <v>68.0858481510417</v>
      </c>
      <c r="G3" s="7" t="n">
        <v>9.47708361111111</v>
      </c>
      <c r="H3" s="7" t="n">
        <v>63.5599672916667</v>
      </c>
      <c r="I3" s="7" t="n">
        <v>1.8754575</v>
      </c>
      <c r="J3" s="7" t="n">
        <v>245.407916666667</v>
      </c>
      <c r="N3" s="2" t="n">
        <v>5</v>
      </c>
      <c r="O3" s="2" t="n">
        <v>85</v>
      </c>
      <c r="P3" s="2" t="n">
        <v>89</v>
      </c>
      <c r="Q3" s="2" t="n">
        <v>125</v>
      </c>
      <c r="R3" s="2" t="n">
        <v>120</v>
      </c>
      <c r="S3" s="2" t="n">
        <v>25</v>
      </c>
      <c r="T3" s="2" t="n">
        <v>50</v>
      </c>
      <c r="V3" s="5" t="n">
        <f aca="false">V2+1</f>
        <v>43819</v>
      </c>
      <c r="W3" s="8" t="n">
        <v>31.6678265972222</v>
      </c>
      <c r="Y3" s="5" t="n">
        <f aca="false">Y2+1</f>
        <v>43837</v>
      </c>
      <c r="Z3" s="8" t="n">
        <v>96.9030236111111</v>
      </c>
    </row>
    <row r="4" customFormat="false" ht="15" hidden="false" customHeight="false" outlineLevel="0" collapsed="false">
      <c r="B4" s="5" t="n">
        <f aca="false">B3+1</f>
        <v>43820</v>
      </c>
      <c r="C4" s="6" t="n">
        <v>1.06938069444444</v>
      </c>
      <c r="D4" s="6" t="n">
        <v>4.34199305555556</v>
      </c>
      <c r="E4" s="6" t="n">
        <v>2.8132025</v>
      </c>
      <c r="F4" s="6" t="n">
        <v>86.3681625260417</v>
      </c>
      <c r="G4" s="7" t="n">
        <v>13.4388929861111</v>
      </c>
      <c r="H4" s="7" t="n">
        <v>59.9424215972222</v>
      </c>
      <c r="I4" s="7" t="n">
        <v>2.08287791666667</v>
      </c>
      <c r="J4" s="7" t="n">
        <v>229.564871527778</v>
      </c>
      <c r="N4" s="2" t="n">
        <v>5</v>
      </c>
      <c r="O4" s="2" t="n">
        <v>85</v>
      </c>
      <c r="P4" s="2" t="n">
        <v>89</v>
      </c>
      <c r="Q4" s="2" t="n">
        <v>125</v>
      </c>
      <c r="R4" s="2" t="n">
        <v>120</v>
      </c>
      <c r="S4" s="2" t="n">
        <v>25</v>
      </c>
      <c r="T4" s="2" t="n">
        <v>50</v>
      </c>
      <c r="V4" s="5" t="n">
        <f aca="false">V3+1</f>
        <v>43820</v>
      </c>
      <c r="W4" s="8" t="n">
        <v>22.2165434722222</v>
      </c>
      <c r="Y4" s="5" t="n">
        <f aca="false">Y3+1</f>
        <v>43838</v>
      </c>
      <c r="Z4" s="8" t="n">
        <v>142.797212777778</v>
      </c>
    </row>
    <row r="5" customFormat="false" ht="15" hidden="false" customHeight="false" outlineLevel="0" collapsed="false">
      <c r="B5" s="5" t="n">
        <f aca="false">B4+1</f>
        <v>43821</v>
      </c>
      <c r="C5" s="6" t="n">
        <v>0.653115902777777</v>
      </c>
      <c r="D5" s="6" t="n">
        <v>4.15293423611111</v>
      </c>
      <c r="E5" s="6" t="n">
        <v>1.00053291666667</v>
      </c>
      <c r="F5" s="6" t="n">
        <v>105.427094713542</v>
      </c>
      <c r="G5" s="7" t="n">
        <v>14.4315670138889</v>
      </c>
      <c r="H5" s="7" t="n">
        <v>60.5641432638889</v>
      </c>
      <c r="I5" s="7" t="n">
        <v>1.78474006944444</v>
      </c>
      <c r="J5" s="7" t="n">
        <v>221.50675</v>
      </c>
      <c r="N5" s="2" t="n">
        <v>5</v>
      </c>
      <c r="O5" s="2" t="n">
        <v>85</v>
      </c>
      <c r="P5" s="2" t="n">
        <v>89</v>
      </c>
      <c r="Q5" s="2" t="n">
        <v>125</v>
      </c>
      <c r="R5" s="2" t="n">
        <v>120</v>
      </c>
      <c r="S5" s="2" t="n">
        <v>25</v>
      </c>
      <c r="T5" s="2" t="n">
        <v>50</v>
      </c>
      <c r="V5" s="5" t="n">
        <f aca="false">V4+1</f>
        <v>43821</v>
      </c>
      <c r="W5" s="8" t="n">
        <v>17.3205324305556</v>
      </c>
      <c r="Y5" s="5" t="n">
        <f aca="false">Y4+1</f>
        <v>43839</v>
      </c>
      <c r="Z5" s="8" t="n">
        <v>151.09495</v>
      </c>
    </row>
    <row r="6" customFormat="false" ht="15" hidden="false" customHeight="false" outlineLevel="0" collapsed="false">
      <c r="B6" s="5" t="n">
        <f aca="false">B5+1</f>
        <v>43822</v>
      </c>
      <c r="C6" s="6" t="n">
        <v>0.667680069444443</v>
      </c>
      <c r="D6" s="6" t="n">
        <v>4.487349375</v>
      </c>
      <c r="E6" s="6" t="n">
        <v>0.202802222222222</v>
      </c>
      <c r="F6" s="6" t="n">
        <v>93.3835716579861</v>
      </c>
      <c r="G6" s="7" t="n">
        <v>7.84968597222222</v>
      </c>
      <c r="H6" s="7" t="n">
        <v>81.8250882638889</v>
      </c>
      <c r="I6" s="7" t="n">
        <v>0.977995208333333</v>
      </c>
      <c r="J6" s="7" t="n">
        <v>224.986174236111</v>
      </c>
      <c r="N6" s="2" t="n">
        <v>5</v>
      </c>
      <c r="O6" s="2" t="n">
        <v>85</v>
      </c>
      <c r="P6" s="2" t="n">
        <v>89</v>
      </c>
      <c r="Q6" s="2" t="n">
        <v>125</v>
      </c>
      <c r="R6" s="2" t="n">
        <v>120</v>
      </c>
      <c r="S6" s="2" t="n">
        <v>25</v>
      </c>
      <c r="T6" s="2" t="n">
        <v>50</v>
      </c>
      <c r="V6" s="5" t="n">
        <f aca="false">V5+1</f>
        <v>43822</v>
      </c>
      <c r="W6" s="8" t="n">
        <v>20.5081225694444</v>
      </c>
      <c r="Y6" s="5" t="n">
        <f aca="false">Y5+1</f>
        <v>43840</v>
      </c>
      <c r="Z6" s="8" t="n">
        <v>149.964239722222</v>
      </c>
    </row>
    <row r="7" customFormat="false" ht="15" hidden="false" customHeight="false" outlineLevel="0" collapsed="false">
      <c r="B7" s="5" t="n">
        <f aca="false">B6+1</f>
        <v>43823</v>
      </c>
      <c r="C7" s="6" t="n">
        <v>0.480076458333333</v>
      </c>
      <c r="D7" s="6" t="n">
        <v>4.40382923611111</v>
      </c>
      <c r="E7" s="6" t="n">
        <v>0.578336180555556</v>
      </c>
      <c r="F7" s="6" t="n">
        <v>76.5348448784722</v>
      </c>
      <c r="G7" s="7" t="n">
        <v>5.48518840277778</v>
      </c>
      <c r="H7" s="7" t="n">
        <v>86.6018302083333</v>
      </c>
      <c r="I7" s="7" t="n">
        <v>1.02951951388889</v>
      </c>
      <c r="J7" s="7" t="n">
        <v>250.187929861111</v>
      </c>
      <c r="N7" s="2" t="n">
        <v>5</v>
      </c>
      <c r="O7" s="2" t="n">
        <v>85</v>
      </c>
      <c r="P7" s="2" t="n">
        <v>89</v>
      </c>
      <c r="Q7" s="2" t="n">
        <v>125</v>
      </c>
      <c r="R7" s="2" t="n">
        <v>120</v>
      </c>
      <c r="S7" s="2" t="n">
        <v>25</v>
      </c>
      <c r="T7" s="2" t="n">
        <v>50</v>
      </c>
      <c r="V7" s="5" t="n">
        <f aca="false">V6+1</f>
        <v>43823</v>
      </c>
      <c r="W7" s="8" t="n">
        <v>18.7267044444444</v>
      </c>
      <c r="Y7" s="5" t="n">
        <f aca="false">Y6+1</f>
        <v>43841</v>
      </c>
      <c r="Z7" s="8" t="n">
        <v>163.999356111111</v>
      </c>
    </row>
    <row r="8" customFormat="false" ht="15" hidden="false" customHeight="false" outlineLevel="0" collapsed="false">
      <c r="B8" s="5" t="n">
        <f aca="false">B7+1</f>
        <v>43824</v>
      </c>
      <c r="C8" s="6" t="n">
        <v>1.07280104166667</v>
      </c>
      <c r="D8" s="6" t="n">
        <v>5.54041611111111</v>
      </c>
      <c r="E8" s="6" t="n">
        <v>6.20697791666667</v>
      </c>
      <c r="F8" s="6" t="n">
        <v>46.1753391232639</v>
      </c>
      <c r="G8" s="7" t="n">
        <v>4.83836284722222</v>
      </c>
      <c r="H8" s="7" t="n">
        <v>86.5057127777778</v>
      </c>
      <c r="I8" s="7" t="n">
        <v>0.385067222222222</v>
      </c>
      <c r="J8" s="7" t="n">
        <v>166.135481041667</v>
      </c>
      <c r="N8" s="2" t="n">
        <v>5</v>
      </c>
      <c r="O8" s="2" t="n">
        <v>85</v>
      </c>
      <c r="P8" s="2" t="n">
        <v>89</v>
      </c>
      <c r="Q8" s="2" t="n">
        <v>125</v>
      </c>
      <c r="R8" s="2" t="n">
        <v>120</v>
      </c>
      <c r="S8" s="2" t="n">
        <v>25</v>
      </c>
      <c r="T8" s="2" t="n">
        <v>50</v>
      </c>
      <c r="V8" s="5" t="n">
        <f aca="false">V7+1</f>
        <v>43824</v>
      </c>
      <c r="W8" s="8" t="n">
        <v>35.4357359027778</v>
      </c>
      <c r="Y8" s="5" t="n">
        <f aca="false">Y7+1</f>
        <v>43842</v>
      </c>
      <c r="Z8" s="8" t="n">
        <v>127.035019652778</v>
      </c>
    </row>
    <row r="9" customFormat="false" ht="15" hidden="false" customHeight="false" outlineLevel="0" collapsed="false">
      <c r="B9" s="5" t="n">
        <f aca="false">B8+1</f>
        <v>43825</v>
      </c>
      <c r="C9" s="6" t="n">
        <v>0.491054722222222</v>
      </c>
      <c r="D9" s="6" t="n">
        <v>4.75889208333333</v>
      </c>
      <c r="E9" s="6" t="n">
        <v>7.45628979166667</v>
      </c>
      <c r="F9" s="6" t="n">
        <v>57.7814810763889</v>
      </c>
      <c r="G9" s="7" t="n">
        <v>4.86170548611111</v>
      </c>
      <c r="H9" s="7" t="n">
        <v>86.5764242361111</v>
      </c>
      <c r="I9" s="7" t="n">
        <v>0.789926597222222</v>
      </c>
      <c r="J9" s="7" t="n">
        <v>244.417351111111</v>
      </c>
      <c r="N9" s="2" t="n">
        <v>5</v>
      </c>
      <c r="O9" s="2" t="n">
        <v>85</v>
      </c>
      <c r="P9" s="2" t="n">
        <v>89</v>
      </c>
      <c r="Q9" s="2" t="n">
        <v>125</v>
      </c>
      <c r="R9" s="2" t="n">
        <v>120</v>
      </c>
      <c r="S9" s="2" t="n">
        <v>25</v>
      </c>
      <c r="T9" s="2" t="n">
        <v>50</v>
      </c>
      <c r="V9" s="5" t="n">
        <f aca="false">V8+1</f>
        <v>43825</v>
      </c>
      <c r="W9" s="8" t="n">
        <v>24.8274514583333</v>
      </c>
      <c r="Y9" s="5" t="n">
        <f aca="false">Y8+1</f>
        <v>43843</v>
      </c>
      <c r="Z9" s="8" t="n">
        <v>147.204590972222</v>
      </c>
    </row>
    <row r="10" customFormat="false" ht="15" hidden="false" customHeight="false" outlineLevel="0" collapsed="false">
      <c r="B10" s="5" t="n">
        <f aca="false">B9+1</f>
        <v>43826</v>
      </c>
      <c r="C10" s="6" t="n">
        <v>0.683103194444444</v>
      </c>
      <c r="D10" s="6" t="n">
        <v>5.16730840277778</v>
      </c>
      <c r="E10" s="6" t="n">
        <v>12.0951029861111</v>
      </c>
      <c r="F10" s="6" t="n">
        <v>52.7230682638889</v>
      </c>
      <c r="G10" s="7" t="n">
        <v>3.987521875</v>
      </c>
      <c r="H10" s="7" t="n">
        <v>79.2743552777778</v>
      </c>
      <c r="I10" s="7" t="n">
        <v>0.558793611111111</v>
      </c>
      <c r="J10" s="7" t="n">
        <v>246.003740208333</v>
      </c>
      <c r="N10" s="2" t="n">
        <v>5</v>
      </c>
      <c r="O10" s="2" t="n">
        <v>85</v>
      </c>
      <c r="P10" s="2" t="n">
        <v>89</v>
      </c>
      <c r="Q10" s="2" t="n">
        <v>125</v>
      </c>
      <c r="R10" s="2" t="n">
        <v>120</v>
      </c>
      <c r="S10" s="2" t="n">
        <v>25</v>
      </c>
      <c r="T10" s="2" t="n">
        <v>50</v>
      </c>
      <c r="V10" s="5" t="n">
        <f aca="false">V9+1</f>
        <v>43826</v>
      </c>
      <c r="W10" s="8" t="n">
        <v>28.8616836111111</v>
      </c>
      <c r="Y10" s="5" t="n">
        <f aca="false">Y9+1</f>
        <v>43844</v>
      </c>
      <c r="Z10" s="8" t="n">
        <v>123.724804305556</v>
      </c>
    </row>
    <row r="11" customFormat="false" ht="15" hidden="false" customHeight="false" outlineLevel="0" collapsed="false">
      <c r="B11" s="5" t="n">
        <f aca="false">B10+1</f>
        <v>43827</v>
      </c>
      <c r="C11" s="6" t="n">
        <v>0.597060763888889</v>
      </c>
      <c r="D11" s="6" t="n">
        <v>4.414629375</v>
      </c>
      <c r="E11" s="6" t="n">
        <v>7.246619375</v>
      </c>
      <c r="F11" s="6" t="n">
        <v>54.7147257552083</v>
      </c>
      <c r="G11" s="7" t="n">
        <v>2.02174041666667</v>
      </c>
      <c r="H11" s="7" t="n">
        <v>82.4273299305556</v>
      </c>
      <c r="I11" s="7" t="n">
        <v>1.04919548611111</v>
      </c>
      <c r="J11" s="7" t="n">
        <v>289.851959444445</v>
      </c>
      <c r="N11" s="2" t="n">
        <v>5</v>
      </c>
      <c r="O11" s="2" t="n">
        <v>85</v>
      </c>
      <c r="P11" s="2" t="n">
        <v>89</v>
      </c>
      <c r="Q11" s="2" t="n">
        <v>125</v>
      </c>
      <c r="R11" s="2" t="n">
        <v>120</v>
      </c>
      <c r="S11" s="2" t="n">
        <v>25</v>
      </c>
      <c r="T11" s="2" t="n">
        <v>50</v>
      </c>
      <c r="V11" s="5" t="n">
        <f aca="false">V10+1</f>
        <v>43827</v>
      </c>
      <c r="W11" s="8" t="n">
        <v>23.1489604861111</v>
      </c>
      <c r="Y11" s="5" t="n">
        <f aca="false">Y10+1</f>
        <v>43845</v>
      </c>
      <c r="Z11" s="8" t="n">
        <v>111.348236944444</v>
      </c>
    </row>
    <row r="12" customFormat="false" ht="15" hidden="false" customHeight="false" outlineLevel="0" collapsed="false">
      <c r="B12" s="5" t="n">
        <f aca="false">B11+1</f>
        <v>43828</v>
      </c>
      <c r="C12" s="6" t="n">
        <v>0.638679027777777</v>
      </c>
      <c r="D12" s="6" t="n">
        <v>4.20727854166667</v>
      </c>
      <c r="E12" s="6" t="n">
        <v>6.409350625</v>
      </c>
      <c r="F12" s="6" t="n">
        <v>53.1497783420139</v>
      </c>
      <c r="G12" s="7" t="n">
        <v>-0.246268194444444</v>
      </c>
      <c r="H12" s="7" t="n">
        <v>82.5548219444444</v>
      </c>
      <c r="I12" s="7" t="n">
        <v>1.141336875</v>
      </c>
      <c r="J12" s="7" t="n">
        <v>294.500444861111</v>
      </c>
      <c r="N12" s="2" t="n">
        <v>5</v>
      </c>
      <c r="O12" s="2" t="n">
        <v>85</v>
      </c>
      <c r="P12" s="2" t="n">
        <v>89</v>
      </c>
      <c r="Q12" s="2" t="n">
        <v>125</v>
      </c>
      <c r="R12" s="2" t="n">
        <v>120</v>
      </c>
      <c r="S12" s="2" t="n">
        <v>25</v>
      </c>
      <c r="T12" s="2" t="n">
        <v>50</v>
      </c>
      <c r="V12" s="5" t="n">
        <f aca="false">V11+1</f>
        <v>43828</v>
      </c>
      <c r="W12" s="8" t="n">
        <v>22.0372200694444</v>
      </c>
      <c r="Y12" s="5" t="n">
        <f aca="false">Y11+1</f>
        <v>43846</v>
      </c>
      <c r="Z12" s="8" t="n">
        <v>151.73088125</v>
      </c>
    </row>
    <row r="13" customFormat="false" ht="15" hidden="false" customHeight="false" outlineLevel="0" collapsed="false">
      <c r="B13" s="5" t="n">
        <f aca="false">B12+1</f>
        <v>43829</v>
      </c>
      <c r="C13" s="6" t="n">
        <v>0.774772430555555</v>
      </c>
      <c r="D13" s="6" t="n">
        <v>4.47240402777778</v>
      </c>
      <c r="E13" s="6" t="n">
        <v>17.4034330555556</v>
      </c>
      <c r="F13" s="6" t="n">
        <v>52.860735234375</v>
      </c>
      <c r="G13" s="7" t="n">
        <v>-1.80765576388889</v>
      </c>
      <c r="H13" s="7" t="n">
        <v>80.3272407638889</v>
      </c>
      <c r="I13" s="7" t="n">
        <v>1.12266527777778</v>
      </c>
      <c r="J13" s="7" t="n">
        <v>267.031922152778</v>
      </c>
      <c r="N13" s="2" t="n">
        <v>5</v>
      </c>
      <c r="O13" s="2" t="n">
        <v>85</v>
      </c>
      <c r="P13" s="2" t="n">
        <v>89</v>
      </c>
      <c r="Q13" s="2" t="n">
        <v>125</v>
      </c>
      <c r="R13" s="2" t="n">
        <v>120</v>
      </c>
      <c r="S13" s="2" t="n">
        <v>25</v>
      </c>
      <c r="T13" s="2" t="n">
        <v>50</v>
      </c>
      <c r="V13" s="5" t="n">
        <f aca="false">V12+1</f>
        <v>43829</v>
      </c>
      <c r="W13" s="8" t="n">
        <v>27.5519785416667</v>
      </c>
      <c r="Y13" s="5" t="n">
        <f aca="false">Y12+1</f>
        <v>43847</v>
      </c>
      <c r="Z13" s="8" t="n">
        <v>134.00236625</v>
      </c>
    </row>
    <row r="14" customFormat="false" ht="15" hidden="false" customHeight="false" outlineLevel="0" collapsed="false">
      <c r="B14" s="5" t="n">
        <f aca="false">B13+1</f>
        <v>43830</v>
      </c>
      <c r="C14" s="6" t="n">
        <v>1.46968881944444</v>
      </c>
      <c r="D14" s="6" t="n">
        <v>5.38819291666667</v>
      </c>
      <c r="E14" s="6" t="n">
        <v>30.5211467361111</v>
      </c>
      <c r="F14" s="6" t="n">
        <v>60.5122832986111</v>
      </c>
      <c r="G14" s="7" t="n">
        <v>-0.614047291666667</v>
      </c>
      <c r="H14" s="7" t="n">
        <v>72.4387306944445</v>
      </c>
      <c r="I14" s="7" t="n">
        <v>0.694367152777778</v>
      </c>
      <c r="J14" s="7" t="n">
        <v>192.048402152778</v>
      </c>
      <c r="N14" s="2" t="n">
        <v>5</v>
      </c>
      <c r="O14" s="2" t="n">
        <v>85</v>
      </c>
      <c r="P14" s="2" t="n">
        <v>89</v>
      </c>
      <c r="Q14" s="2" t="n">
        <v>125</v>
      </c>
      <c r="R14" s="2" t="n">
        <v>120</v>
      </c>
      <c r="S14" s="2" t="n">
        <v>25</v>
      </c>
      <c r="T14" s="2" t="n">
        <v>50</v>
      </c>
      <c r="V14" s="5" t="n">
        <f aca="false">V13+1</f>
        <v>43830</v>
      </c>
      <c r="W14" s="8" t="n">
        <v>42.1537172916667</v>
      </c>
    </row>
    <row r="15" customFormat="false" ht="15" hidden="false" customHeight="false" outlineLevel="0" collapsed="false">
      <c r="B15" s="5" t="n">
        <f aca="false">B14+1</f>
        <v>43831</v>
      </c>
      <c r="C15" s="6" t="n">
        <v>1.44507625</v>
      </c>
      <c r="D15" s="6" t="n">
        <v>5.22946805555556</v>
      </c>
      <c r="E15" s="6" t="n">
        <v>25.5859359722222</v>
      </c>
      <c r="F15" s="6" t="n">
        <v>55.9688287934028</v>
      </c>
      <c r="G15" s="7" t="n">
        <v>1.42604208333333</v>
      </c>
      <c r="H15" s="7" t="n">
        <v>76.0748623611111</v>
      </c>
      <c r="I15" s="7" t="n">
        <v>1.07005159722222</v>
      </c>
      <c r="J15" s="7" t="n">
        <v>221.822936805556</v>
      </c>
      <c r="N15" s="2" t="n">
        <v>5</v>
      </c>
      <c r="O15" s="2" t="n">
        <v>85</v>
      </c>
      <c r="P15" s="2" t="n">
        <v>89</v>
      </c>
      <c r="Q15" s="2" t="n">
        <v>125</v>
      </c>
      <c r="R15" s="2" t="n">
        <v>120</v>
      </c>
      <c r="S15" s="2" t="n">
        <v>25</v>
      </c>
      <c r="T15" s="2" t="n">
        <v>50</v>
      </c>
      <c r="V15" s="5" t="n">
        <f aca="false">V14+1</f>
        <v>43831</v>
      </c>
      <c r="W15" s="8" t="n">
        <v>44.0379122916667</v>
      </c>
    </row>
    <row r="16" customFormat="false" ht="15" hidden="false" customHeight="false" outlineLevel="0" collapsed="false">
      <c r="B16" s="5" t="n">
        <f aca="false">B15+1</f>
        <v>43832</v>
      </c>
      <c r="C16" s="6" t="n">
        <v>2.26434298611111</v>
      </c>
      <c r="D16" s="6" t="n">
        <v>6.11243965277778</v>
      </c>
      <c r="E16" s="6" t="n">
        <v>31.2027223611111</v>
      </c>
      <c r="F16" s="6" t="n">
        <v>72.3733866145833</v>
      </c>
      <c r="G16" s="7" t="n">
        <v>1.71095923611111</v>
      </c>
      <c r="H16" s="7" t="n">
        <v>77.2792071527778</v>
      </c>
      <c r="I16" s="7" t="n">
        <v>0.553770972222222</v>
      </c>
      <c r="J16" s="7" t="n">
        <v>230.407335069444</v>
      </c>
      <c r="N16" s="2" t="n">
        <v>5</v>
      </c>
      <c r="O16" s="2" t="n">
        <v>85</v>
      </c>
      <c r="P16" s="2" t="n">
        <v>89</v>
      </c>
      <c r="Q16" s="2" t="n">
        <v>125</v>
      </c>
      <c r="R16" s="2" t="n">
        <v>120</v>
      </c>
      <c r="S16" s="2" t="n">
        <v>25</v>
      </c>
      <c r="T16" s="2" t="n">
        <v>50</v>
      </c>
      <c r="V16" s="5" t="n">
        <f aca="false">V15+1</f>
        <v>43832</v>
      </c>
      <c r="W16" s="8" t="n">
        <v>52.6358858333333</v>
      </c>
    </row>
    <row r="17" customFormat="false" ht="15" hidden="false" customHeight="false" outlineLevel="0" collapsed="false">
      <c r="B17" s="5" t="n">
        <f aca="false">B16+1</f>
        <v>43833</v>
      </c>
      <c r="C17" s="6" t="n">
        <v>3.56510666666667</v>
      </c>
      <c r="D17" s="6" t="n">
        <v>7.52462381944444</v>
      </c>
      <c r="E17" s="6" t="n">
        <v>39.9911636111111</v>
      </c>
      <c r="F17" s="6" t="n">
        <v>57.2110547482639</v>
      </c>
      <c r="G17" s="7" t="n">
        <v>-1.03931611111111</v>
      </c>
      <c r="H17" s="7" t="n">
        <v>78.1410732638889</v>
      </c>
      <c r="I17" s="7" t="n">
        <v>0.355672152777778</v>
      </c>
      <c r="J17" s="7" t="n">
        <v>153.687749513889</v>
      </c>
      <c r="N17" s="2" t="n">
        <v>5</v>
      </c>
      <c r="O17" s="2" t="n">
        <v>85</v>
      </c>
      <c r="P17" s="2" t="n">
        <v>89</v>
      </c>
      <c r="Q17" s="2" t="n">
        <v>125</v>
      </c>
      <c r="R17" s="2" t="n">
        <v>120</v>
      </c>
      <c r="S17" s="2" t="n">
        <v>25</v>
      </c>
      <c r="T17" s="2" t="n">
        <v>50</v>
      </c>
      <c r="V17" s="5" t="n">
        <f aca="false">V16+1</f>
        <v>43833</v>
      </c>
      <c r="W17" s="8" t="n">
        <v>69.9698001388889</v>
      </c>
    </row>
    <row r="18" customFormat="false" ht="15" hidden="false" customHeight="false" outlineLevel="0" collapsed="false">
      <c r="B18" s="5" t="n">
        <f aca="false">B17+1</f>
        <v>43834</v>
      </c>
      <c r="C18" s="6" t="n">
        <v>3.33539875</v>
      </c>
      <c r="D18" s="6" t="n">
        <v>8.35529819444445</v>
      </c>
      <c r="E18" s="6" t="n">
        <v>47.8978659027778</v>
      </c>
      <c r="F18" s="6" t="n">
        <v>59.4139999131944</v>
      </c>
      <c r="G18" s="7" t="n">
        <v>-1.03208631944444</v>
      </c>
      <c r="H18" s="7" t="n">
        <v>75.0141247222222</v>
      </c>
      <c r="I18" s="7" t="n">
        <v>0.451026805555556</v>
      </c>
      <c r="J18" s="7" t="n">
        <v>171.974128055556</v>
      </c>
      <c r="N18" s="2" t="n">
        <v>5</v>
      </c>
      <c r="O18" s="2" t="n">
        <v>85</v>
      </c>
      <c r="P18" s="2" t="n">
        <v>89</v>
      </c>
      <c r="Q18" s="2" t="n">
        <v>125</v>
      </c>
      <c r="R18" s="2" t="n">
        <v>120</v>
      </c>
      <c r="S18" s="2" t="n">
        <v>25</v>
      </c>
      <c r="T18" s="2" t="n">
        <v>50</v>
      </c>
      <c r="V18" s="5" t="n">
        <f aca="false">V17+1</f>
        <v>43834</v>
      </c>
      <c r="W18" s="8" t="n">
        <v>86.6929125694444</v>
      </c>
    </row>
    <row r="19" customFormat="false" ht="15" hidden="false" customHeight="false" outlineLevel="0" collapsed="false">
      <c r="B19" s="5" t="n">
        <f aca="false">B18+1</f>
        <v>43835</v>
      </c>
      <c r="C19" s="6" t="n">
        <v>1.29517090277778</v>
      </c>
      <c r="D19" s="6" t="n">
        <v>5.52904701388889</v>
      </c>
      <c r="E19" s="6" t="n">
        <v>16.5237752777778</v>
      </c>
      <c r="F19" s="6" t="n">
        <v>70.05476609375</v>
      </c>
      <c r="G19" s="7" t="n">
        <v>1.64038305555556</v>
      </c>
      <c r="H19" s="7" t="n">
        <v>80.7578902083333</v>
      </c>
      <c r="I19" s="7" t="n">
        <v>0.902197916666667</v>
      </c>
      <c r="J19" s="7" t="n">
        <v>243.620519097222</v>
      </c>
      <c r="N19" s="2" t="n">
        <v>5</v>
      </c>
      <c r="O19" s="2" t="n">
        <v>85</v>
      </c>
      <c r="P19" s="2" t="n">
        <v>89</v>
      </c>
      <c r="Q19" s="2" t="n">
        <v>125</v>
      </c>
      <c r="R19" s="2" t="n">
        <v>120</v>
      </c>
      <c r="S19" s="2" t="n">
        <v>25</v>
      </c>
      <c r="T19" s="2" t="n">
        <v>50</v>
      </c>
      <c r="V19" s="5" t="n">
        <f aca="false">V18+1</f>
        <v>43835</v>
      </c>
      <c r="W19" s="8" t="n">
        <v>30.8457048611111</v>
      </c>
    </row>
    <row r="20" customFormat="false" ht="15" hidden="false" customHeight="false" outlineLevel="0" collapsed="false">
      <c r="B20" s="5" t="n">
        <f aca="false">B19+1</f>
        <v>43836</v>
      </c>
      <c r="C20" s="6" t="n">
        <v>1.50689486111111</v>
      </c>
      <c r="D20" s="6" t="n">
        <v>5.65406972222222</v>
      </c>
      <c r="E20" s="6" t="n">
        <v>36.6210133333333</v>
      </c>
      <c r="F20" s="6" t="n">
        <v>69.5370761892361</v>
      </c>
      <c r="G20" s="7" t="n">
        <v>-1.33474729166667</v>
      </c>
      <c r="H20" s="7" t="n">
        <v>76.4782588194444</v>
      </c>
      <c r="I20" s="7" t="n">
        <v>1.11650131944444</v>
      </c>
      <c r="J20" s="7" t="n">
        <v>227.007814583333</v>
      </c>
      <c r="N20" s="2" t="n">
        <v>5</v>
      </c>
      <c r="O20" s="2" t="n">
        <v>85</v>
      </c>
      <c r="P20" s="2" t="n">
        <v>89</v>
      </c>
      <c r="Q20" s="2" t="n">
        <v>125</v>
      </c>
      <c r="R20" s="2" t="n">
        <v>120</v>
      </c>
      <c r="S20" s="2" t="n">
        <v>25</v>
      </c>
      <c r="T20" s="2" t="n">
        <v>50</v>
      </c>
      <c r="V20" s="5"/>
      <c r="W20" s="9"/>
      <c r="AC20" s="10"/>
    </row>
    <row r="21" customFormat="false" ht="15" hidden="false" customHeight="false" outlineLevel="0" collapsed="false">
      <c r="B21" s="5" t="n">
        <f aca="false">B20+1</f>
        <v>43837</v>
      </c>
      <c r="C21" s="6" t="n">
        <v>2.75330291666667</v>
      </c>
      <c r="D21" s="6" t="n">
        <v>6.69124243055556</v>
      </c>
      <c r="E21" s="6" t="n">
        <v>24.1814352777778</v>
      </c>
      <c r="F21" s="6" t="n">
        <v>59.6957315277778</v>
      </c>
      <c r="G21" s="7" t="n">
        <v>-1.59414631944444</v>
      </c>
      <c r="H21" s="7" t="n">
        <v>73.6703120833333</v>
      </c>
      <c r="I21" s="7" t="n">
        <v>0.468503680555556</v>
      </c>
      <c r="J21" s="7" t="n">
        <v>184.404295069444</v>
      </c>
      <c r="N21" s="2" t="n">
        <v>5</v>
      </c>
      <c r="O21" s="2" t="n">
        <v>85</v>
      </c>
      <c r="P21" s="2" t="n">
        <v>89</v>
      </c>
      <c r="Q21" s="2" t="n">
        <v>125</v>
      </c>
      <c r="R21" s="2" t="n">
        <v>120</v>
      </c>
      <c r="S21" s="2" t="n">
        <v>25</v>
      </c>
      <c r="T21" s="2" t="n">
        <v>50</v>
      </c>
      <c r="W21" s="11"/>
    </row>
    <row r="22" customFormat="false" ht="15" hidden="false" customHeight="false" outlineLevel="0" collapsed="false">
      <c r="B22" s="5" t="n">
        <f aca="false">B21+1</f>
        <v>43838</v>
      </c>
      <c r="C22" s="6" t="n">
        <v>3.80653847222222</v>
      </c>
      <c r="D22" s="6" t="n">
        <v>8.11655576388889</v>
      </c>
      <c r="E22" s="6" t="n">
        <v>28.6245263194445</v>
      </c>
      <c r="F22" s="6" t="n">
        <v>41.7374020486111</v>
      </c>
      <c r="G22" s="7" t="n">
        <v>-2.87756034722222</v>
      </c>
      <c r="H22" s="7" t="n">
        <v>76.0573659722222</v>
      </c>
      <c r="I22" s="7" t="n">
        <v>0.426103958333333</v>
      </c>
      <c r="J22" s="7" t="n">
        <v>192.697854791667</v>
      </c>
      <c r="N22" s="2" t="n">
        <v>5</v>
      </c>
      <c r="O22" s="2" t="n">
        <v>85</v>
      </c>
      <c r="P22" s="2" t="n">
        <v>89</v>
      </c>
      <c r="Q22" s="2" t="n">
        <v>125</v>
      </c>
      <c r="R22" s="2" t="n">
        <v>120</v>
      </c>
      <c r="S22" s="2" t="n">
        <v>25</v>
      </c>
      <c r="T22" s="2" t="n">
        <v>50</v>
      </c>
    </row>
    <row r="23" customFormat="false" ht="15" hidden="false" customHeight="false" outlineLevel="0" collapsed="false">
      <c r="B23" s="5" t="n">
        <f aca="false">B22+1</f>
        <v>43839</v>
      </c>
      <c r="C23" s="6" t="n">
        <v>4.14181402777778</v>
      </c>
      <c r="D23" s="6" t="n">
        <v>9.157389375</v>
      </c>
      <c r="E23" s="6" t="n">
        <v>39.128188125</v>
      </c>
      <c r="F23" s="6" t="n">
        <v>43.0282397569445</v>
      </c>
      <c r="G23" s="7" t="n">
        <v>-1.551535</v>
      </c>
      <c r="H23" s="7" t="n">
        <v>73.5120374305556</v>
      </c>
      <c r="I23" s="7" t="n">
        <v>0.507234513888889</v>
      </c>
      <c r="J23" s="7" t="n">
        <v>186.106708611111</v>
      </c>
      <c r="N23" s="2" t="n">
        <v>5</v>
      </c>
      <c r="O23" s="2" t="n">
        <v>85</v>
      </c>
      <c r="P23" s="2" t="n">
        <v>89</v>
      </c>
      <c r="Q23" s="2" t="n">
        <v>125</v>
      </c>
      <c r="R23" s="2" t="n">
        <v>120</v>
      </c>
      <c r="S23" s="2" t="n">
        <v>25</v>
      </c>
      <c r="T23" s="2" t="n">
        <v>50</v>
      </c>
    </row>
    <row r="24" customFormat="false" ht="15" hidden="false" customHeight="false" outlineLevel="0" collapsed="false">
      <c r="B24" s="5" t="n">
        <f aca="false">B23+1</f>
        <v>43840</v>
      </c>
      <c r="C24" s="6" t="n">
        <v>4.22609951388889</v>
      </c>
      <c r="D24" s="6" t="n">
        <v>9.40897986111111</v>
      </c>
      <c r="E24" s="6" t="n">
        <v>45.91285875</v>
      </c>
      <c r="F24" s="6" t="n">
        <v>50.6295808854167</v>
      </c>
      <c r="G24" s="7" t="n">
        <v>2.06726145833333</v>
      </c>
      <c r="H24" s="7" t="n">
        <v>66.6831098611111</v>
      </c>
      <c r="I24" s="7" t="n">
        <v>0.496816944444445</v>
      </c>
      <c r="J24" s="7" t="n">
        <v>157.500435625</v>
      </c>
      <c r="N24" s="2" t="n">
        <v>5</v>
      </c>
      <c r="O24" s="2" t="n">
        <v>85</v>
      </c>
      <c r="P24" s="2" t="n">
        <v>89</v>
      </c>
      <c r="Q24" s="2" t="n">
        <v>125</v>
      </c>
      <c r="R24" s="2" t="n">
        <v>120</v>
      </c>
      <c r="S24" s="2" t="n">
        <v>25</v>
      </c>
      <c r="T24" s="2" t="n">
        <v>50</v>
      </c>
    </row>
    <row r="25" customFormat="false" ht="15" hidden="false" customHeight="false" outlineLevel="0" collapsed="false">
      <c r="B25" s="5" t="n">
        <f aca="false">B24+1</f>
        <v>43841</v>
      </c>
      <c r="C25" s="6" t="n">
        <v>3.39853152777778</v>
      </c>
      <c r="D25" s="6" t="n">
        <v>8.32084895833333</v>
      </c>
      <c r="E25" s="6" t="n">
        <v>39.0016445833333</v>
      </c>
      <c r="F25" s="6" t="n">
        <v>45.2506326996528</v>
      </c>
      <c r="G25" s="7" t="n">
        <v>1.2991175</v>
      </c>
      <c r="H25" s="7" t="n">
        <v>75.5273520138889</v>
      </c>
      <c r="I25" s="7" t="n">
        <v>0.695755069444444</v>
      </c>
      <c r="J25" s="7" t="n">
        <v>219.656801388889</v>
      </c>
      <c r="N25" s="2" t="n">
        <v>5</v>
      </c>
      <c r="O25" s="2" t="n">
        <v>85</v>
      </c>
      <c r="P25" s="2" t="n">
        <v>89</v>
      </c>
      <c r="Q25" s="2" t="n">
        <v>125</v>
      </c>
      <c r="R25" s="2" t="n">
        <v>120</v>
      </c>
      <c r="S25" s="2" t="n">
        <v>25</v>
      </c>
      <c r="T25" s="2" t="n">
        <v>50</v>
      </c>
    </row>
    <row r="26" customFormat="false" ht="15" hidden="false" customHeight="false" outlineLevel="0" collapsed="false">
      <c r="B26" s="5" t="n">
        <f aca="false">B25+1</f>
        <v>43842</v>
      </c>
      <c r="C26" s="6" t="n">
        <v>3.04165888888889</v>
      </c>
      <c r="D26" s="6" t="n">
        <v>7.56442923611111</v>
      </c>
      <c r="E26" s="6" t="n">
        <v>65.0032643055556</v>
      </c>
      <c r="F26" s="6" t="n">
        <v>47.2543522569444</v>
      </c>
      <c r="G26" s="7" t="n">
        <v>2.52616916666667</v>
      </c>
      <c r="H26" s="7" t="n">
        <v>78.2013570138889</v>
      </c>
      <c r="I26" s="7" t="n">
        <v>0.718173055555556</v>
      </c>
      <c r="J26" s="7" t="n">
        <v>195.50032625</v>
      </c>
      <c r="N26" s="2" t="n">
        <v>5</v>
      </c>
      <c r="O26" s="2" t="n">
        <v>85</v>
      </c>
      <c r="P26" s="2" t="n">
        <v>89</v>
      </c>
      <c r="Q26" s="2" t="n">
        <v>125</v>
      </c>
      <c r="R26" s="2" t="n">
        <v>120</v>
      </c>
      <c r="S26" s="2" t="n">
        <v>25</v>
      </c>
      <c r="T26" s="2" t="n">
        <v>50</v>
      </c>
    </row>
    <row r="27" customFormat="false" ht="15" hidden="false" customHeight="false" outlineLevel="0" collapsed="false">
      <c r="B27" s="5" t="n">
        <f aca="false">B26+1</f>
        <v>43843</v>
      </c>
      <c r="C27" s="6" t="n">
        <v>2.92225486111111</v>
      </c>
      <c r="D27" s="6" t="n">
        <v>5.03138256944444</v>
      </c>
      <c r="E27" s="6" t="n">
        <v>42.0727665972222</v>
      </c>
      <c r="F27" s="6" t="n">
        <v>14.3284333854167</v>
      </c>
      <c r="G27" s="7" t="n">
        <v>1.97122020833333</v>
      </c>
      <c r="H27" s="7" t="n">
        <v>80.0545777083333</v>
      </c>
      <c r="I27" s="7" t="n">
        <v>0.693739652777778</v>
      </c>
      <c r="J27" s="7" t="n">
        <v>195.521680902778</v>
      </c>
      <c r="N27" s="2" t="n">
        <v>5</v>
      </c>
      <c r="O27" s="2" t="n">
        <v>85</v>
      </c>
      <c r="P27" s="2" t="n">
        <v>89</v>
      </c>
      <c r="Q27" s="2" t="n">
        <v>125</v>
      </c>
      <c r="R27" s="2" t="n">
        <v>120</v>
      </c>
      <c r="S27" s="2" t="n">
        <v>25</v>
      </c>
      <c r="T27" s="2" t="n">
        <v>50</v>
      </c>
    </row>
    <row r="28" customFormat="false" ht="15" hidden="false" customHeight="false" outlineLevel="0" collapsed="false">
      <c r="B28" s="5" t="n">
        <f aca="false">B27+1</f>
        <v>43844</v>
      </c>
      <c r="C28" s="6" t="n">
        <v>2.90340048611111</v>
      </c>
      <c r="D28" s="6" t="n">
        <v>7.47463645833333</v>
      </c>
      <c r="E28" s="6" t="n">
        <v>47.8857838888889</v>
      </c>
      <c r="F28" s="6" t="n">
        <v>18.6936018</v>
      </c>
      <c r="G28" s="7" t="n">
        <v>1.70256576388889</v>
      </c>
      <c r="H28" s="7" t="n">
        <v>80.5499752083333</v>
      </c>
      <c r="I28" s="7" t="n">
        <v>0.7000825</v>
      </c>
      <c r="J28" s="7" t="n">
        <v>202.824147986111</v>
      </c>
      <c r="N28" s="2" t="n">
        <v>5</v>
      </c>
      <c r="O28" s="2" t="n">
        <v>85</v>
      </c>
      <c r="P28" s="2" t="n">
        <v>89</v>
      </c>
      <c r="Q28" s="2" t="n">
        <v>125</v>
      </c>
      <c r="R28" s="2" t="n">
        <v>120</v>
      </c>
      <c r="S28" s="2" t="n">
        <v>25</v>
      </c>
      <c r="T28" s="2" t="n">
        <v>50</v>
      </c>
    </row>
    <row r="29" customFormat="false" ht="15" hidden="false" customHeight="false" outlineLevel="0" collapsed="false">
      <c r="B29" s="5" t="n">
        <f aca="false">B28+1</f>
        <v>43845</v>
      </c>
      <c r="C29" s="6" t="n">
        <v>3.29612868055556</v>
      </c>
      <c r="D29" s="6" t="n">
        <v>8.213646875</v>
      </c>
      <c r="E29" s="6" t="n">
        <v>26.0443314583333</v>
      </c>
      <c r="F29" s="6" t="n">
        <v>40.8212600607639</v>
      </c>
      <c r="G29" s="7" t="n">
        <v>1.03159381944444</v>
      </c>
      <c r="H29" s="7" t="n">
        <v>81.9494391666667</v>
      </c>
      <c r="I29" s="7" t="n">
        <v>0.537405833333334</v>
      </c>
      <c r="J29" s="7" t="n">
        <v>203.123712777778</v>
      </c>
      <c r="N29" s="2" t="n">
        <v>5</v>
      </c>
      <c r="O29" s="2" t="n">
        <v>85</v>
      </c>
      <c r="P29" s="2" t="n">
        <v>89</v>
      </c>
      <c r="Q29" s="2" t="n">
        <v>125</v>
      </c>
      <c r="R29" s="2" t="n">
        <v>120</v>
      </c>
      <c r="S29" s="2" t="n">
        <v>25</v>
      </c>
      <c r="T29" s="2" t="n">
        <v>50</v>
      </c>
    </row>
    <row r="30" customFormat="false" ht="15" hidden="false" customHeight="false" outlineLevel="0" collapsed="false">
      <c r="B30" s="5" t="n">
        <f aca="false">B29+1</f>
        <v>43846</v>
      </c>
      <c r="C30" s="6" t="n">
        <v>4.63805513888889</v>
      </c>
      <c r="D30" s="6" t="n">
        <v>9.26160576388889</v>
      </c>
      <c r="E30" s="6" t="n">
        <v>29.8406554166667</v>
      </c>
      <c r="F30" s="6" t="n">
        <v>45.644302890625</v>
      </c>
      <c r="G30" s="7" t="n">
        <v>1.99519145833333</v>
      </c>
      <c r="H30" s="7" t="n">
        <v>77.1399586805556</v>
      </c>
      <c r="I30" s="7" t="n">
        <v>0.552943541666667</v>
      </c>
      <c r="J30" s="7" t="n">
        <v>194.204562013889</v>
      </c>
      <c r="N30" s="2" t="n">
        <v>5</v>
      </c>
      <c r="O30" s="2" t="n">
        <v>85</v>
      </c>
      <c r="P30" s="2" t="n">
        <v>89</v>
      </c>
      <c r="Q30" s="2" t="n">
        <v>125</v>
      </c>
      <c r="R30" s="2" t="n">
        <v>120</v>
      </c>
      <c r="S30" s="2" t="n">
        <v>25</v>
      </c>
      <c r="T30" s="2" t="n">
        <v>50</v>
      </c>
    </row>
    <row r="31" customFormat="false" ht="15" hidden="false" customHeight="false" outlineLevel="0" collapsed="false">
      <c r="B31" s="5" t="n">
        <f aca="false">B30+1</f>
        <v>43847</v>
      </c>
      <c r="C31" s="6" t="n">
        <v>3.98781527777778</v>
      </c>
      <c r="D31" s="6" t="n">
        <v>7.91838006944445</v>
      </c>
      <c r="E31" s="6" t="n">
        <v>20.5690518055556</v>
      </c>
      <c r="F31" s="6" t="n">
        <v>37.0369608556548</v>
      </c>
      <c r="G31" s="7" t="n">
        <v>-0.781192569444445</v>
      </c>
      <c r="H31" s="7" t="n">
        <v>85.2767169444444</v>
      </c>
      <c r="I31" s="7" t="n">
        <v>0.476803472222222</v>
      </c>
      <c r="J31" s="7" t="n">
        <v>185.153437986111</v>
      </c>
      <c r="N31" s="2" t="n">
        <v>5</v>
      </c>
      <c r="O31" s="2" t="n">
        <v>85</v>
      </c>
      <c r="P31" s="2" t="n">
        <v>89</v>
      </c>
      <c r="Q31" s="2" t="n">
        <v>125</v>
      </c>
      <c r="R31" s="2" t="n">
        <v>120</v>
      </c>
      <c r="S31" s="2" t="n">
        <v>25</v>
      </c>
      <c r="T31" s="2" t="n">
        <v>50</v>
      </c>
    </row>
    <row r="32" customFormat="false" ht="15" hidden="false" customHeight="false" outlineLevel="0" collapsed="false">
      <c r="V32" s="2"/>
    </row>
    <row r="33" customFormat="false" ht="15" hidden="false" customHeight="false" outlineLevel="0" collapsed="false">
      <c r="B33" s="9" t="s">
        <v>17</v>
      </c>
      <c r="C33" s="6" t="n">
        <f aca="false">MIN(C2:C31)</f>
        <v>0.480076458333333</v>
      </c>
      <c r="D33" s="6" t="n">
        <f aca="false">MIN(D2:D31)</f>
        <v>4.15293423611111</v>
      </c>
      <c r="E33" s="6" t="n">
        <f aca="false">MIN(E2:E31)</f>
        <v>0.202802222222222</v>
      </c>
      <c r="F33" s="6" t="n">
        <f aca="false">MIN(F2:F31)</f>
        <v>14.3284333854167</v>
      </c>
      <c r="V33" s="9" t="s">
        <v>17</v>
      </c>
      <c r="W33" s="6" t="n">
        <f aca="false">MIN(W2:W31)</f>
        <v>17.3205324305556</v>
      </c>
      <c r="Y33" s="9" t="s">
        <v>17</v>
      </c>
      <c r="Z33" s="6" t="n">
        <f aca="false">MIN(Z2:Z31)</f>
        <v>79.51</v>
      </c>
    </row>
    <row r="34" customFormat="false" ht="15" hidden="false" customHeight="false" outlineLevel="0" collapsed="false">
      <c r="B34" s="9" t="s">
        <v>18</v>
      </c>
      <c r="C34" s="6" t="n">
        <f aca="false">MAX(C2:C31)</f>
        <v>4.63805513888889</v>
      </c>
      <c r="D34" s="6" t="n">
        <f aca="false">MAX(D2:D31)</f>
        <v>9.40897986111111</v>
      </c>
      <c r="E34" s="6" t="n">
        <f aca="false">MAX(E2:E31)</f>
        <v>65.0032643055556</v>
      </c>
      <c r="F34" s="6" t="n">
        <f aca="false">MAX(F2:F31)</f>
        <v>105.427094713542</v>
      </c>
      <c r="V34" s="9" t="s">
        <v>18</v>
      </c>
      <c r="W34" s="6" t="n">
        <f aca="false">MAX(W2:W31)</f>
        <v>86.6929125694444</v>
      </c>
      <c r="Y34" s="9" t="s">
        <v>18</v>
      </c>
      <c r="Z34" s="6" t="n">
        <f aca="false">MAX(Z2:Z31)</f>
        <v>163.999356111111</v>
      </c>
    </row>
    <row r="35" customFormat="false" ht="15" hidden="false" customHeight="false" outlineLevel="0" collapsed="false">
      <c r="B35" s="9" t="s">
        <v>19</v>
      </c>
      <c r="C35" s="6" t="n">
        <f aca="false">AVERAGE(C2:C31)</f>
        <v>2.21000353472222</v>
      </c>
      <c r="D35" s="6" t="n">
        <f aca="false">AVERAGE(D2:D31)</f>
        <v>6.24065464814815</v>
      </c>
      <c r="E35" s="6" t="n">
        <f aca="false">AVERAGE(E2:E31)</f>
        <v>24.1629408171296</v>
      </c>
      <c r="F35" s="6" t="n">
        <f aca="false">AVERAGE(F2:F31)</f>
        <v>55.9979169632325</v>
      </c>
      <c r="V35" s="9" t="s">
        <v>19</v>
      </c>
      <c r="W35" s="6" t="n">
        <f aca="false">AVERAGE(W2:W31)</f>
        <v>36.7437398958333</v>
      </c>
      <c r="Y35" s="9" t="s">
        <v>19</v>
      </c>
      <c r="Z35" s="6" t="n">
        <f aca="false">AVERAGE(Z2:Z31)</f>
        <v>131.609556799769</v>
      </c>
    </row>
    <row r="36" customFormat="false" ht="75" hidden="false" customHeight="false" outlineLevel="0" collapsed="false">
      <c r="B36" s="12" t="s">
        <v>20</v>
      </c>
      <c r="C36" s="9" t="n">
        <f aca="false">COUNTIF(C2:C31,"&gt;=5")</f>
        <v>0</v>
      </c>
      <c r="D36" s="9" t="n">
        <f aca="false">COUNTIF(D2:D31,"&gt;=85")</f>
        <v>0</v>
      </c>
      <c r="E36" s="9" t="n">
        <f aca="false">COUNTIF(E2:E31,"&gt;=125")</f>
        <v>0</v>
      </c>
      <c r="F36" s="9" t="n">
        <f aca="false">COUNTIF(F2:F31,"&gt;=120")</f>
        <v>0</v>
      </c>
      <c r="V36" s="12" t="s">
        <v>20</v>
      </c>
      <c r="W36" s="9" t="s">
        <v>21</v>
      </c>
      <c r="Y36" s="12" t="s">
        <v>20</v>
      </c>
      <c r="Z36" s="9" t="n">
        <v>12</v>
      </c>
    </row>
  </sheetData>
  <mergeCells count="1">
    <mergeCell ref="O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2:15:36Z</dcterms:created>
  <dc:creator>Aca</dc:creator>
  <dc:description/>
  <dc:language>en-US</dc:language>
  <cp:lastModifiedBy>Zoran Rakic</cp:lastModifiedBy>
  <cp:lastPrinted>2020-01-30T13:37:34Z</cp:lastPrinted>
  <dcterms:modified xsi:type="dcterms:W3CDTF">2020-01-30T13:38:20Z</dcterms:modified>
  <cp:revision>0</cp:revision>
  <dc:subject/>
  <dc:title/>
</cp:coreProperties>
</file>